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John:
</t>
        </r>
        <r>
          <rPr>
            <sz val="9"/>
            <color rgb="FF000000"/>
            <rFont val="Tahoma"/>
            <family val="2"/>
          </rPr>
          <t xml:space="preserve">This table is a compied table that presents university and total population data based on 2012 figures, and ministerial numbers over the 75 year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1</xdr:row>
                <xdr:rowOff>26</xdr:rowOff>
              </xdr:from>
              <xdr:to>
                <xdr:col>5</xdr:col>
                <xdr:colOff>44</xdr:colOff>
                <xdr:row>3</xdr:row>
                <xdr:rowOff>32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9"/>
            <color rgb="FF000000"/>
            <rFont val="Tahoma"/>
            <family val="2"/>
          </rPr>
          <t xml:space="preserve">John:
</t>
        </r>
        <r>
          <rPr>
            <sz val="9"/>
            <color rgb="FF000000"/>
            <rFont val="Tahoma"/>
            <family val="2"/>
          </rPr>
          <t xml:space="preserve">Average of hea figures for 1997-2012 talking 1997, 2004 and 2011 data for all measur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130</xdr:row>
                <xdr:rowOff>19</xdr:rowOff>
              </xdr:from>
              <xdr:to>
                <xdr:col>3</xdr:col>
                <xdr:colOff>66</xdr:colOff>
                <xdr:row>135</xdr:row>
                <xdr:rowOff>15</xdr:rowOff>
              </xdr:to>
            </anchor>
          </commentPr>
        </mc:Choice>
        <mc:Fallback/>
      </mc:AlternateContent>
    </comment>
    <comment ref="A168" authorId="0">
      <text>
        <r>
          <rPr>
            <b val="true"/>
            <sz val="9"/>
            <color rgb="FF000000"/>
            <rFont val="Tahoma"/>
            <family val="2"/>
          </rPr>
          <t xml:space="preserve">John:
</t>
        </r>
        <r>
          <rPr>
            <sz val="9"/>
            <color rgb="FF000000"/>
            <rFont val="Tahoma"/>
            <family val="2"/>
          </rPr>
          <t xml:space="preserve">This table is a compied table that presents university and total population data based on 2012 figures, and ministerial numbers over the 75 year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151</xdr:row>
                <xdr:rowOff>11</xdr:rowOff>
              </xdr:from>
              <xdr:to>
                <xdr:col>5</xdr:col>
                <xdr:colOff>44</xdr:colOff>
                <xdr:row>155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John:
</t>
        </r>
        <r>
          <rPr>
            <sz val="9"/>
            <color rgb="FF000000"/>
            <rFont val="Tahoma"/>
            <family val="2"/>
          </rPr>
          <t xml:space="preserve">Census data 2011 for 18-25 year 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1</xdr:row>
                <xdr:rowOff>34</xdr:rowOff>
              </xdr:from>
              <xdr:to>
                <xdr:col>4</xdr:col>
                <xdr:colOff>45</xdr:colOff>
                <xdr:row>3</xdr:row>
                <xdr:rowOff>41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color rgb="FF000000"/>
            <rFont val="Tahoma"/>
            <family val="2"/>
          </rPr>
          <t xml:space="preserve">Average census data from 1936,1946,1951 for 18-25 year 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31</xdr:row>
                <xdr:rowOff>6</xdr:rowOff>
              </xdr:from>
              <xdr:to>
                <xdr:col>4</xdr:col>
                <xdr:colOff>45</xdr:colOff>
                <xdr:row>32</xdr:row>
                <xdr:rowOff>31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John:
</t>
        </r>
        <r>
          <rPr>
            <sz val="9"/>
            <color rgb="FF000000"/>
            <rFont val="Tahoma"/>
            <family val="2"/>
          </rPr>
          <t xml:space="preserve">Average from census data from 1951,1961,1966, 18-25 years 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51</xdr:row>
                <xdr:rowOff>1</xdr:rowOff>
              </xdr:from>
              <xdr:to>
                <xdr:col>4</xdr:col>
                <xdr:colOff>45</xdr:colOff>
                <xdr:row>53</xdr:row>
                <xdr:rowOff>25</xdr:rowOff>
              </xdr:to>
            </anchor>
          </commentPr>
        </mc:Choice>
        <mc:Fallback/>
      </mc:AlternateContent>
    </comment>
    <comment ref="B77" authorId="0">
      <text>
        <r>
          <rPr>
            <sz val="9"/>
            <color rgb="FF000000"/>
            <rFont val="Tahoma"/>
            <family val="2"/>
          </rPr>
          <t xml:space="preserve">John: Average from census data  1966, 1971, 1979,1981, 18-25 years 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69</xdr:row>
                <xdr:rowOff>17</xdr:rowOff>
              </xdr:from>
              <xdr:to>
                <xdr:col>4</xdr:col>
                <xdr:colOff>114</xdr:colOff>
                <xdr:row>73</xdr:row>
                <xdr:rowOff>8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9"/>
            <color rgb="FF000000"/>
            <rFont val="Tahoma"/>
            <family val="2"/>
          </rPr>
          <t xml:space="preserve">John:
</t>
        </r>
        <r>
          <rPr>
            <sz val="9"/>
            <color rgb="FF000000"/>
            <rFont val="Tahoma"/>
            <family val="2"/>
          </rPr>
          <t xml:space="preserve">Average from census data 1981,1986,1991,1996, 18-25 years 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103</xdr:row>
                <xdr:rowOff>14</xdr:rowOff>
              </xdr:from>
              <xdr:to>
                <xdr:col>4</xdr:col>
                <xdr:colOff>45</xdr:colOff>
                <xdr:row>106</xdr:row>
                <xdr:rowOff>20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9"/>
            <color rgb="FF000000"/>
            <rFont val="Tahoma"/>
            <family val="2"/>
          </rPr>
          <t xml:space="preserve">John:
</t>
        </r>
        <r>
          <rPr>
            <sz val="9"/>
            <color rgb="FF000000"/>
            <rFont val="Tahoma"/>
            <family val="2"/>
          </rPr>
          <t xml:space="preserve">Average from census data 1996, 2002, 2006, 2011, 18-25 years 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123</xdr:row>
                <xdr:rowOff>18</xdr:rowOff>
              </xdr:from>
              <xdr:to>
                <xdr:col>4</xdr:col>
                <xdr:colOff>45</xdr:colOff>
                <xdr:row>127</xdr:row>
                <xdr:rowOff>7</xdr:rowOff>
              </xdr:to>
            </anchor>
          </commentPr>
        </mc:Choice>
        <mc:Fallback/>
      </mc:AlternateContent>
    </comment>
    <comment ref="B170" authorId="0">
      <text>
        <r>
          <rPr>
            <b val="true"/>
            <sz val="9"/>
            <color rgb="FF000000"/>
            <rFont val="Tahoma"/>
            <family val="2"/>
          </rPr>
          <t xml:space="preserve">John:
</t>
        </r>
        <r>
          <rPr>
            <sz val="9"/>
            <color rgb="FF000000"/>
            <rFont val="Tahoma"/>
            <family val="2"/>
          </rPr>
          <t xml:space="preserve">Average population in 18-25 years old, from all census data 1936-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154</xdr:row>
                <xdr:rowOff>1</xdr:rowOff>
              </xdr:from>
              <xdr:to>
                <xdr:col>4</xdr:col>
                <xdr:colOff>45</xdr:colOff>
                <xdr:row>157</xdr:row>
                <xdr:rowOff>20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</rPr>
          <t xml:space="preserve">John:
</t>
        </r>
        <r>
          <rPr>
            <sz val="9"/>
            <color rgb="FF000000"/>
            <rFont val="Tahoma"/>
            <family val="2"/>
          </rPr>
          <t xml:space="preserve">This data is from the Dail debate listed below meaning that the numbers are from 1967 to 1975 and are not averaged over the whole period of 1967-19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82</xdr:row>
                <xdr:rowOff>17</xdr:rowOff>
              </xdr:from>
              <xdr:to>
                <xdr:col>4</xdr:col>
                <xdr:colOff>112</xdr:colOff>
                <xdr:row>85</xdr:row>
                <xdr:rowOff>10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9"/>
            <color rgb="FF000000"/>
            <rFont val="Tahoma"/>
            <family val="2"/>
          </rPr>
          <t xml:space="preserve">The Data for this table come from Government 1993/1994 stats http://www.education.ie/en/Publications/Statistics/Annual-Statistics-Report-1993-199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117</xdr:row>
                <xdr:rowOff>15</xdr:rowOff>
              </xdr:from>
              <xdr:to>
                <xdr:col>4</xdr:col>
                <xdr:colOff>112</xdr:colOff>
                <xdr:row>12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4" uniqueCount="68">
  <si>
    <r>
      <rPr>
        <b val="true"/>
        <sz val="14"/>
        <color rgb="FF000000"/>
        <rFont val="Calibri"/>
        <family val="2"/>
      </rPr>
      <t xml:space="preserve">Data Supplement A - Ireland Calculations 1937-2012 </t>
    </r>
    <r>
      <rPr>
        <b val="true"/>
        <sz val="14"/>
        <color rgb="FFFF0000"/>
        <rFont val="Calibri"/>
        <family val="2"/>
      </rPr>
      <t xml:space="preserve">(Based on 2012 university and population data)</t>
    </r>
  </si>
  <si>
    <t xml:space="preserve">Total relevant population (P) =</t>
  </si>
  <si>
    <t xml:space="preserve">Note: Notation explained in main body of paper. </t>
  </si>
  <si>
    <t xml:space="preserve">Total number of Cabinet minister (M)=</t>
  </si>
  <si>
    <t xml:space="preserve">  </t>
  </si>
  <si>
    <t xml:space="preserve">Formula</t>
  </si>
  <si>
    <t xml:space="preserve">Totals</t>
  </si>
  <si>
    <t xml:space="preserve">University Name</t>
  </si>
  <si>
    <r>
      <rPr>
        <b val="true"/>
        <i val="true"/>
        <sz val="16"/>
        <color rgb="FF000000"/>
        <rFont val="Calibri"/>
        <family val="2"/>
      </rPr>
      <t xml:space="preserve">m</t>
    </r>
    <r>
      <rPr>
        <b val="true"/>
        <i val="true"/>
        <vertAlign val="subscript"/>
        <sz val="16"/>
        <color rgb="FF000000"/>
        <rFont val="Calibri"/>
        <family val="2"/>
      </rPr>
      <t xml:space="preserve">i</t>
    </r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sz val="8"/>
        <color rgb="FF000000"/>
        <rFont val="Calibri"/>
        <family val="2"/>
      </rPr>
      <t xml:space="preserve">k</t>
    </r>
  </si>
  <si>
    <r>
      <rPr>
        <b val="true"/>
        <sz val="16"/>
        <color rgb="FF000000"/>
        <rFont val="Calibri"/>
        <family val="2"/>
      </rPr>
      <t xml:space="preserve">(m</t>
    </r>
    <r>
      <rPr>
        <b val="true"/>
        <vertAlign val="subscript"/>
        <sz val="16"/>
        <color rgb="FF000000"/>
        <rFont val="Calibri"/>
        <family val="2"/>
      </rPr>
      <t xml:space="preserve">i</t>
    </r>
    <r>
      <rPr>
        <b val="true"/>
        <sz val="16"/>
        <color rgb="FF000000"/>
        <rFont val="Calibri"/>
        <family val="2"/>
      </rPr>
      <t xml:space="preserve">/M)</t>
    </r>
    <r>
      <rPr>
        <b val="true"/>
        <vertAlign val="superscript"/>
        <sz val="16"/>
        <color rgb="FF000000"/>
        <rFont val="Calibri"/>
        <family val="2"/>
      </rPr>
      <t xml:space="preserve">2</t>
    </r>
  </si>
  <si>
    <t xml:space="preserve">Elite university count</t>
  </si>
  <si>
    <t xml:space="preserve">Pk/P</t>
  </si>
  <si>
    <t xml:space="preserve">SqRt of (Pk/SumP)</t>
  </si>
  <si>
    <t xml:space="preserve">1-[SqRt of (Pk/SumP)]</t>
  </si>
  <si>
    <t xml:space="preserve">          E</t>
  </si>
  <si>
    <t xml:space="preserve">Trinity College Dublin</t>
  </si>
  <si>
    <t xml:space="preserve">University College Dublin</t>
  </si>
  <si>
    <t xml:space="preserve">University College Cork</t>
  </si>
  <si>
    <t xml:space="preserve">University College Galway </t>
  </si>
  <si>
    <t xml:space="preserve">RCSI</t>
  </si>
  <si>
    <t xml:space="preserve">DIT</t>
  </si>
  <si>
    <t xml:space="preserve">St Particks College Maynooth</t>
  </si>
  <si>
    <t xml:space="preserve">St Particks College Drumcondra</t>
  </si>
  <si>
    <t xml:space="preserve">Gurteen Agricultural College</t>
  </si>
  <si>
    <t xml:space="preserve">UL</t>
  </si>
  <si>
    <t xml:space="preserve">Carysfort College</t>
  </si>
  <si>
    <t xml:space="preserve">Waterford RTC</t>
  </si>
  <si>
    <t xml:space="preserve">Total graduating from  university</t>
  </si>
  <si>
    <t xml:space="preserve">Total number of Irish ministers </t>
  </si>
  <si>
    <t xml:space="preserve">Total In Irish Third level education</t>
  </si>
  <si>
    <t xml:space="preserve">All figures used in 1937-2012 table are from http://www.education.ie/en/Publications/Statistics/Statistical-Report-2011-2012.xls</t>
  </si>
  <si>
    <t xml:space="preserve">2011 http://www.cso.ie/px/pxeirestat/Statire/SelectVarVal/saveselections.asp</t>
  </si>
  <si>
    <t xml:space="preserve">Data Supplement A - Ireland Calculations 1937-1952</t>
  </si>
  <si>
    <t xml:space="preserve">Sources: Coolahan, John (1981) Irish Education: History and structure.  Dublin: IPA, p. 126</t>
  </si>
  <si>
    <t xml:space="preserve">O'Buchalla, Seamas A.  1988.  Education policy in 20th century Ireland.  Dublin: Wolfhound Press, p. 365</t>
  </si>
  <si>
    <t xml:space="preserve">http://historical-debates.oireachtas.ie/D/0239/D.0239.196904160021.html</t>
  </si>
  <si>
    <t xml:space="preserve">Commission on higher Education 1960-1967, page 30.  </t>
  </si>
  <si>
    <t xml:space="preserve">1936 http://www.cso.ie/en/media/csoie/census/census1936results/volume5/C,1936,,Vol,5,pt,1,entire.pdf</t>
  </si>
  <si>
    <t xml:space="preserve">1946 http://www.cso.ie/en/media/csoie/census/census1946results/volume5/C,1,1946,V5,Pt1,Entire,Volume.pdf</t>
  </si>
  <si>
    <t xml:space="preserve">1951 http://www.cso.ie/en/media/csoie/census/census1951results/volume2/C,1,1951,V2,Pt1.pdf</t>
  </si>
  <si>
    <t xml:space="preserve">Data Supplement A - Ireland Calculations 1952-1967</t>
  </si>
  <si>
    <t xml:space="preserve">UCC</t>
  </si>
  <si>
    <t xml:space="preserve">Sources: Coolahan, John (1981) Irish Education: History and structure.  Dublin: IPA, p. 126; White, Tony (2001) Investing in People: Higher Education in Ireland from 1960 to 2000.  Dublin: Institute of Public Administration</t>
  </si>
  <si>
    <t xml:space="preserve">Commission on higher Education 1960-1967, page 26.  </t>
  </si>
  <si>
    <t xml:space="preserve">1961 http://www.cso.ie/en/media/csoie/census/census1961results/volume2/C,1961,VOL,2,T1abc.pdf</t>
  </si>
  <si>
    <t xml:space="preserve">1966 http://www.cso.ie/en/media/csoie/census/census1966results/volume2/C,1966,VOL,2,T1abc.pdf</t>
  </si>
  <si>
    <t xml:space="preserve">Data Supplement A - Ireland Calculations 1967-1982</t>
  </si>
  <si>
    <t xml:space="preserve">White, Tony (2001) Investing in People: Higher Education in Ireland from 1960 to 2000.  Dublin: Institute of Public Administration</t>
  </si>
  <si>
    <t xml:space="preserve">http://historical-debates.oireachtas.ie/D/0237/D.0237.196811280068.html</t>
  </si>
  <si>
    <t xml:space="preserve">http://historical-debates.oireachtas.ie/D/0279/D.0279.197504170042.html</t>
  </si>
  <si>
    <t xml:space="preserve">Students Statistics 1981/1982 The Higher Education Authiroty (1982) Dublin: HEA page 17</t>
  </si>
  <si>
    <t xml:space="preserve">1971 http://www.cso.ie/en/media/csoie/census/census1971results/volume2/C,1971,V2,T1abc.pdf</t>
  </si>
  <si>
    <t xml:space="preserve">1979 http://www.cso.ie/en/media/csoie/census/census1979results/volume2/C,1979,VOL,2,T1.pdf</t>
  </si>
  <si>
    <t xml:space="preserve">1981 http://www.cso.ie/en/media/csoie/census/census1981results/volume2/C,1981,V2,T1abc.pdf</t>
  </si>
  <si>
    <t xml:space="preserve">Data Supplement A - Ireland Calculations 1982-1997</t>
  </si>
  <si>
    <t xml:space="preserve">Source: http://www.education.ie/en/Publications/Statistics/Annual-Statistics-Report-1993-1994.pdf</t>
  </si>
  <si>
    <t xml:space="preserve">1986 http://www.cso.ie/en/media/csoie/census/census1986results/volume2/C,1986,V2,T1abc.pdf</t>
  </si>
  <si>
    <t xml:space="preserve">1991 http://www.cso.ie/en/media/csoie/census/census1991results/volume2/C1991_,V2,_T1,abc.pdf</t>
  </si>
  <si>
    <t xml:space="preserve">1996 http://www.cso.ie/px/pxeirestat/Statire/SelectVarVal/Define.asp?maintable=B0201&amp;Planguage=0</t>
  </si>
  <si>
    <t xml:space="preserve">Data Supplement A - Ireland Calculations 1997-2012</t>
  </si>
  <si>
    <t xml:space="preserve">http://www.education.ie/en/Publications/Statistics/Statistical-Report-1997-1998.pdf</t>
  </si>
  <si>
    <t xml:space="preserve">http://www.education.ie/en/Publications/Statistics/statistics_04_05.pdf</t>
  </si>
  <si>
    <t xml:space="preserve">http://www.education.ie/en/Publications/Statistics/Statistical-Report-2011-2012.xls</t>
  </si>
  <si>
    <t xml:space="preserve">2002 http://www.cso.ie/px/pxeirestat/Statire/SelectVarVal/Define.asp?maintable=B0201&amp;Planguage=0</t>
  </si>
  <si>
    <t xml:space="preserve">2006 http://census.cso.ie/Census/TableViewer/tableView.aspx?ReportId=76965</t>
  </si>
  <si>
    <r>
      <rPr>
        <b val="true"/>
        <sz val="12"/>
        <color rgb="FF000000"/>
        <rFont val="Calibri"/>
        <family val="2"/>
      </rPr>
      <t xml:space="preserve">Average table for 75 years, with average univesity populations and average possible population</t>
    </r>
    <r>
      <rPr>
        <sz val="11"/>
        <color rgb="FF000000"/>
        <rFont val="Calibri"/>
        <family val="2"/>
      </rPr>
      <t xml:space="preserve"> </t>
    </r>
  </si>
  <si>
    <r>
      <rPr>
        <b val="true"/>
        <sz val="14"/>
        <color rgb="FF000000"/>
        <rFont val="Calibri"/>
        <family val="2"/>
      </rPr>
      <t xml:space="preserve">Data Supplement A - Ireland Calculations 1937-2012 </t>
    </r>
    <r>
      <rPr>
        <b val="true"/>
        <sz val="14"/>
        <color rgb="FFFF0000"/>
        <rFont val="Calibri"/>
        <family val="2"/>
      </rPr>
      <t xml:space="preserve">(Based on average university populations and national populations over the 75 years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sz val="14"/>
      <color rgb="FF000000"/>
      <name val="Calibri"/>
      <family val="2"/>
    </font>
    <font>
      <sz val="8"/>
      <color rgb="FF000000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i val="true"/>
      <vertAlign val="subscript"/>
      <sz val="16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vertAlign val="subscript"/>
      <sz val="16"/>
      <color rgb="FF000000"/>
      <name val="Calibri"/>
      <family val="2"/>
    </font>
    <font>
      <b val="true"/>
      <vertAlign val="superscript"/>
      <sz val="16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9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mbria Math"/>
      <family val="0"/>
    </font>
    <font>
      <b val="tru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0</xdr:rowOff>
    </xdr:from>
    <xdr:to>
      <xdr:col>11</xdr:col>
      <xdr:colOff>1521360</xdr:colOff>
      <xdr:row>3</xdr:row>
      <xdr:rowOff>305280</xdr:rowOff>
    </xdr:to>
    <xdr:sp>
      <xdr:nvSpPr>
        <xdr:cNvPr id="0" name="TextBox 1"/>
        <xdr:cNvSpPr/>
      </xdr:nvSpPr>
      <xdr:spPr>
        <a:xfrm>
          <a:off x="14007600" y="609480"/>
          <a:ext cx="15213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5320</xdr:colOff>
      <xdr:row>4</xdr:row>
      <xdr:rowOff>437760</xdr:rowOff>
    </xdr:from>
    <xdr:to>
      <xdr:col>7</xdr:col>
      <xdr:colOff>807120</xdr:colOff>
      <xdr:row>5</xdr:row>
      <xdr:rowOff>133920</xdr:rowOff>
    </xdr:to>
    <xdr:cxnSp>
      <xdr:nvCxnSpPr>
        <xdr:cNvPr id="1" name="Straight Arrow Connector 9"/>
        <xdr:cNvCxnSpPr/>
      </xdr:nvCxnSpPr>
      <xdr:spPr>
        <a:xfrm>
          <a:off x="8987400" y="1875960"/>
          <a:ext cx="2160" cy="344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409760</xdr:colOff>
      <xdr:row>48</xdr:row>
      <xdr:rowOff>0</xdr:rowOff>
    </xdr:from>
    <xdr:to>
      <xdr:col>9</xdr:col>
      <xdr:colOff>586080</xdr:colOff>
      <xdr:row>48</xdr:row>
      <xdr:rowOff>190440</xdr:rowOff>
    </xdr:to>
    <xdr:sp>
      <xdr:nvSpPr>
        <xdr:cNvPr id="2" name="TextBox 11"/>
        <xdr:cNvSpPr/>
      </xdr:nvSpPr>
      <xdr:spPr>
        <a:xfrm>
          <a:off x="9591840" y="11775600"/>
          <a:ext cx="179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90440" bIns="-13392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E=∑1_(i=1)^(i=n)▒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〖</a:t>
          </a:r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I_i X_i 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200</xdr:colOff>
      <xdr:row>48</xdr:row>
      <xdr:rowOff>0</xdr:rowOff>
    </xdr:from>
    <xdr:to>
      <xdr:col>4</xdr:col>
      <xdr:colOff>433800</xdr:colOff>
      <xdr:row>49</xdr:row>
      <xdr:rowOff>57240</xdr:rowOff>
    </xdr:to>
    <xdr:sp>
      <xdr:nvSpPr>
        <xdr:cNvPr id="3" name="TextBox 20"/>
        <xdr:cNvSpPr/>
      </xdr:nvSpPr>
      <xdr:spPr>
        <a:xfrm>
          <a:off x="3310920" y="11775600"/>
          <a:ext cx="1681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47680" bIns="-7668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I=∑1_(i=1)^(i=n)▒(m_i/M)^2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9760</xdr:colOff>
      <xdr:row>82</xdr:row>
      <xdr:rowOff>0</xdr:rowOff>
    </xdr:from>
    <xdr:to>
      <xdr:col>9</xdr:col>
      <xdr:colOff>586080</xdr:colOff>
      <xdr:row>82</xdr:row>
      <xdr:rowOff>190440</xdr:rowOff>
    </xdr:to>
    <xdr:sp>
      <xdr:nvSpPr>
        <xdr:cNvPr id="4" name="TextBox 11"/>
        <xdr:cNvSpPr/>
      </xdr:nvSpPr>
      <xdr:spPr>
        <a:xfrm>
          <a:off x="9591840" y="19986120"/>
          <a:ext cx="179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90440" bIns="-13392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E=∑1_(i=1)^(i=n)▒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〖</a:t>
          </a:r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I_i X_i 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8</xdr:col>
      <xdr:colOff>383760</xdr:colOff>
      <xdr:row>117</xdr:row>
      <xdr:rowOff>190440</xdr:rowOff>
    </xdr:to>
    <xdr:sp>
      <xdr:nvSpPr>
        <xdr:cNvPr id="5" name="TextBox 13"/>
        <xdr:cNvSpPr/>
      </xdr:nvSpPr>
      <xdr:spPr>
        <a:xfrm>
          <a:off x="6974280" y="27539280"/>
          <a:ext cx="30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90440" bIns="-13392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XE=[(∑1_(k=1)^(k=t)▒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〖</a:t>
          </a:r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〖</a:t>
          </a:r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1-( p_k/P)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〗</a:t>
          </a:r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^(0.5) 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〗</a:t>
          </a:r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)/t]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200</xdr:colOff>
      <xdr:row>117</xdr:row>
      <xdr:rowOff>0</xdr:rowOff>
    </xdr:from>
    <xdr:to>
      <xdr:col>4</xdr:col>
      <xdr:colOff>433800</xdr:colOff>
      <xdr:row>118</xdr:row>
      <xdr:rowOff>57240</xdr:rowOff>
    </xdr:to>
    <xdr:sp>
      <xdr:nvSpPr>
        <xdr:cNvPr id="6" name="TextBox 38"/>
        <xdr:cNvSpPr/>
      </xdr:nvSpPr>
      <xdr:spPr>
        <a:xfrm>
          <a:off x="3310920" y="27539280"/>
          <a:ext cx="1681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47680" bIns="-7668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I=∑1_(i=1)^(i=n)▒(m_i/M)^2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840</xdr:colOff>
      <xdr:row>116</xdr:row>
      <xdr:rowOff>85680</xdr:rowOff>
    </xdr:from>
    <xdr:to>
      <xdr:col>9</xdr:col>
      <xdr:colOff>837720</xdr:colOff>
      <xdr:row>118</xdr:row>
      <xdr:rowOff>19440</xdr:rowOff>
    </xdr:to>
    <xdr:sp>
      <xdr:nvSpPr>
        <xdr:cNvPr id="7" name="TextBox 11"/>
        <xdr:cNvSpPr/>
      </xdr:nvSpPr>
      <xdr:spPr>
        <a:xfrm>
          <a:off x="9843120" y="27434520"/>
          <a:ext cx="1793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4640" bIns="-972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E=∑1_(i=1)^(i=n)▒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〖</a:t>
          </a:r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I_i X_i 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9</xdr:row>
      <xdr:rowOff>0</xdr:rowOff>
    </xdr:from>
    <xdr:to>
      <xdr:col>8</xdr:col>
      <xdr:colOff>383760</xdr:colOff>
      <xdr:row>149</xdr:row>
      <xdr:rowOff>190440</xdr:rowOff>
    </xdr:to>
    <xdr:sp>
      <xdr:nvSpPr>
        <xdr:cNvPr id="8" name="TextBox 13"/>
        <xdr:cNvSpPr/>
      </xdr:nvSpPr>
      <xdr:spPr>
        <a:xfrm>
          <a:off x="6974280" y="34502040"/>
          <a:ext cx="30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90440" bIns="-13392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XE=[(∑1_(k=1)^(k=t)▒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〖</a:t>
          </a:r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〖</a:t>
          </a:r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1-( p_k/P)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〗</a:t>
          </a:r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^(0.5) 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〗</a:t>
          </a:r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)/t]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200</xdr:colOff>
      <xdr:row>149</xdr:row>
      <xdr:rowOff>0</xdr:rowOff>
    </xdr:from>
    <xdr:to>
      <xdr:col>4</xdr:col>
      <xdr:colOff>433800</xdr:colOff>
      <xdr:row>150</xdr:row>
      <xdr:rowOff>57240</xdr:rowOff>
    </xdr:to>
    <xdr:sp>
      <xdr:nvSpPr>
        <xdr:cNvPr id="9" name="TextBox 47"/>
        <xdr:cNvSpPr/>
      </xdr:nvSpPr>
      <xdr:spPr>
        <a:xfrm>
          <a:off x="3310920" y="34502040"/>
          <a:ext cx="1681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47680" bIns="-7668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I=∑1_(i=1)^(i=n)▒(m_i/M)^2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1640</xdr:colOff>
      <xdr:row>150</xdr:row>
      <xdr:rowOff>0</xdr:rowOff>
    </xdr:from>
    <xdr:to>
      <xdr:col>8</xdr:col>
      <xdr:colOff>362880</xdr:colOff>
      <xdr:row>151</xdr:row>
      <xdr:rowOff>76320</xdr:rowOff>
    </xdr:to>
    <xdr:cxnSp>
      <xdr:nvCxnSpPr>
        <xdr:cNvPr id="10" name="Straight Arrow Connector 48"/>
        <xdr:cNvCxnSpPr/>
      </xdr:nvCxnSpPr>
      <xdr:spPr>
        <a:xfrm flipH="1">
          <a:off x="9952920" y="34692480"/>
          <a:ext cx="21600" cy="267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82320</xdr:colOff>
      <xdr:row>150</xdr:row>
      <xdr:rowOff>171000</xdr:rowOff>
    </xdr:from>
    <xdr:to>
      <xdr:col>3</xdr:col>
      <xdr:colOff>393480</xdr:colOff>
      <xdr:row>151</xdr:row>
      <xdr:rowOff>123840</xdr:rowOff>
    </xdr:to>
    <xdr:cxnSp>
      <xdr:nvCxnSpPr>
        <xdr:cNvPr id="11" name="Straight Arrow Connector 49"/>
        <xdr:cNvCxnSpPr/>
      </xdr:nvCxnSpPr>
      <xdr:spPr>
        <a:xfrm>
          <a:off x="4095720" y="34863480"/>
          <a:ext cx="11520" cy="143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924840</xdr:colOff>
      <xdr:row>148</xdr:row>
      <xdr:rowOff>-360</xdr:rowOff>
    </xdr:from>
    <xdr:to>
      <xdr:col>7</xdr:col>
      <xdr:colOff>937800</xdr:colOff>
      <xdr:row>149</xdr:row>
      <xdr:rowOff>171360</xdr:rowOff>
    </xdr:to>
    <xdr:cxnSp>
      <xdr:nvCxnSpPr>
        <xdr:cNvPr id="12" name="Straight Arrow Connector 50"/>
        <xdr:cNvCxnSpPr/>
      </xdr:nvCxnSpPr>
      <xdr:spPr>
        <a:xfrm>
          <a:off x="9106920" y="34311240"/>
          <a:ext cx="13320" cy="362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31840</xdr:colOff>
      <xdr:row>148</xdr:row>
      <xdr:rowOff>0</xdr:rowOff>
    </xdr:from>
    <xdr:to>
      <xdr:col>9</xdr:col>
      <xdr:colOff>837720</xdr:colOff>
      <xdr:row>149</xdr:row>
      <xdr:rowOff>75960</xdr:rowOff>
    </xdr:to>
    <xdr:sp>
      <xdr:nvSpPr>
        <xdr:cNvPr id="13" name="TextBox 11"/>
        <xdr:cNvSpPr/>
      </xdr:nvSpPr>
      <xdr:spPr>
        <a:xfrm>
          <a:off x="9843120" y="34311600"/>
          <a:ext cx="1793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66400" bIns="-579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E=∑1_(i=1)^(i=n)▒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〖</a:t>
          </a:r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I_i X_i 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200</xdr:colOff>
      <xdr:row>74</xdr:row>
      <xdr:rowOff>0</xdr:rowOff>
    </xdr:from>
    <xdr:to>
      <xdr:col>4</xdr:col>
      <xdr:colOff>433800</xdr:colOff>
      <xdr:row>75</xdr:row>
      <xdr:rowOff>56520</xdr:rowOff>
    </xdr:to>
    <xdr:sp>
      <xdr:nvSpPr>
        <xdr:cNvPr id="14" name="TextBox 70"/>
        <xdr:cNvSpPr/>
      </xdr:nvSpPr>
      <xdr:spPr>
        <a:xfrm>
          <a:off x="3310920" y="17700120"/>
          <a:ext cx="16815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46960" bIns="-774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I=∑1_(i=1)^(i=n)▒(m_i/M)^2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200</xdr:colOff>
      <xdr:row>103</xdr:row>
      <xdr:rowOff>0</xdr:rowOff>
    </xdr:from>
    <xdr:to>
      <xdr:col>4</xdr:col>
      <xdr:colOff>433800</xdr:colOff>
      <xdr:row>104</xdr:row>
      <xdr:rowOff>56880</xdr:rowOff>
    </xdr:to>
    <xdr:sp>
      <xdr:nvSpPr>
        <xdr:cNvPr id="15" name="TextBox 77"/>
        <xdr:cNvSpPr/>
      </xdr:nvSpPr>
      <xdr:spPr>
        <a:xfrm>
          <a:off x="3310920" y="24110280"/>
          <a:ext cx="1681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47320" bIns="-7704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I=∑1_(i=1)^(i=n)▒(m_i/M)^2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8</xdr:row>
      <xdr:rowOff>0</xdr:rowOff>
    </xdr:from>
    <xdr:to>
      <xdr:col>8</xdr:col>
      <xdr:colOff>383760</xdr:colOff>
      <xdr:row>148</xdr:row>
      <xdr:rowOff>190440</xdr:rowOff>
    </xdr:to>
    <xdr:sp>
      <xdr:nvSpPr>
        <xdr:cNvPr id="16" name="TextBox 13"/>
        <xdr:cNvSpPr/>
      </xdr:nvSpPr>
      <xdr:spPr>
        <a:xfrm>
          <a:off x="6974280" y="34311600"/>
          <a:ext cx="30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90440" bIns="-13392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XE=[(∑1_(k=1)^(k=t)▒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〖</a:t>
          </a:r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〖</a:t>
          </a:r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1-( p_k/P)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〗</a:t>
          </a:r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^(0.5) 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〗</a:t>
          </a:r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)/t]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7</xdr:row>
      <xdr:rowOff>104760</xdr:rowOff>
    </xdr:from>
    <xdr:to>
      <xdr:col>8</xdr:col>
      <xdr:colOff>383760</xdr:colOff>
      <xdr:row>149</xdr:row>
      <xdr:rowOff>57240</xdr:rowOff>
    </xdr:to>
    <xdr:sp>
      <xdr:nvSpPr>
        <xdr:cNvPr id="17" name="TextBox 13"/>
        <xdr:cNvSpPr/>
      </xdr:nvSpPr>
      <xdr:spPr>
        <a:xfrm>
          <a:off x="6974280" y="34225920"/>
          <a:ext cx="3020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24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XE=[(∑1_(k=1)^(k=t)▒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〖</a:t>
          </a:r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〖</a:t>
          </a:r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1-( p_k/P)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〗</a:t>
          </a:r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^(0.5) 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〗</a:t>
          </a:r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)/t]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200</xdr:colOff>
      <xdr:row>134</xdr:row>
      <xdr:rowOff>0</xdr:rowOff>
    </xdr:from>
    <xdr:to>
      <xdr:col>4</xdr:col>
      <xdr:colOff>433800</xdr:colOff>
      <xdr:row>135</xdr:row>
      <xdr:rowOff>56880</xdr:rowOff>
    </xdr:to>
    <xdr:sp>
      <xdr:nvSpPr>
        <xdr:cNvPr id="18" name="TextBox 108"/>
        <xdr:cNvSpPr/>
      </xdr:nvSpPr>
      <xdr:spPr>
        <a:xfrm>
          <a:off x="3310920" y="30777840"/>
          <a:ext cx="1681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47320" bIns="-7704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I=∑1_(i=1)^(i=n)▒(m_i/M)^2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3280</xdr:colOff>
      <xdr:row>3</xdr:row>
      <xdr:rowOff>496080</xdr:rowOff>
    </xdr:from>
    <xdr:to>
      <xdr:col>4</xdr:col>
      <xdr:colOff>41400</xdr:colOff>
      <xdr:row>5</xdr:row>
      <xdr:rowOff>114480</xdr:rowOff>
    </xdr:to>
    <xdr:pic>
      <xdr:nvPicPr>
        <xdr:cNvPr id="19" name="Picture 6681" descr=""/>
        <xdr:cNvPicPr/>
      </xdr:nvPicPr>
      <xdr:blipFill>
        <a:blip r:embed="rId1"/>
        <a:stretch/>
      </xdr:blipFill>
      <xdr:spPr>
        <a:xfrm>
          <a:off x="3663000" y="1372320"/>
          <a:ext cx="93708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3280</xdr:colOff>
      <xdr:row>31</xdr:row>
      <xdr:rowOff>238680</xdr:rowOff>
    </xdr:from>
    <xdr:to>
      <xdr:col>4</xdr:col>
      <xdr:colOff>41400</xdr:colOff>
      <xdr:row>33</xdr:row>
      <xdr:rowOff>286200</xdr:rowOff>
    </xdr:to>
    <xdr:pic>
      <xdr:nvPicPr>
        <xdr:cNvPr id="20" name="Picture 6684" descr=""/>
        <xdr:cNvPicPr/>
      </xdr:nvPicPr>
      <xdr:blipFill>
        <a:blip r:embed="rId2"/>
        <a:stretch/>
      </xdr:blipFill>
      <xdr:spPr>
        <a:xfrm>
          <a:off x="3663000" y="7737480"/>
          <a:ext cx="9370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33</xdr:row>
      <xdr:rowOff>132840</xdr:rowOff>
    </xdr:from>
    <xdr:to>
      <xdr:col>3</xdr:col>
      <xdr:colOff>373680</xdr:colOff>
      <xdr:row>35</xdr:row>
      <xdr:rowOff>47880</xdr:rowOff>
    </xdr:to>
    <xdr:cxnSp>
      <xdr:nvCxnSpPr>
        <xdr:cNvPr id="21" name="Straight Arrow Connector 79"/>
        <xdr:cNvCxnSpPr/>
      </xdr:nvCxnSpPr>
      <xdr:spPr>
        <a:xfrm>
          <a:off x="4075920" y="8517240"/>
          <a:ext cx="11520" cy="506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533160</xdr:colOff>
      <xdr:row>54</xdr:row>
      <xdr:rowOff>162720</xdr:rowOff>
    </xdr:from>
    <xdr:to>
      <xdr:col>3</xdr:col>
      <xdr:colOff>826200</xdr:colOff>
      <xdr:row>56</xdr:row>
      <xdr:rowOff>162360</xdr:rowOff>
    </xdr:to>
    <xdr:pic>
      <xdr:nvPicPr>
        <xdr:cNvPr id="22" name="Picture 6684" descr=""/>
        <xdr:cNvPicPr/>
      </xdr:nvPicPr>
      <xdr:blipFill>
        <a:blip r:embed="rId3"/>
        <a:stretch/>
      </xdr:blipFill>
      <xdr:spPr>
        <a:xfrm>
          <a:off x="3602880" y="13176360"/>
          <a:ext cx="9367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56</xdr:row>
      <xdr:rowOff>8640</xdr:rowOff>
    </xdr:from>
    <xdr:to>
      <xdr:col>3</xdr:col>
      <xdr:colOff>373680</xdr:colOff>
      <xdr:row>57</xdr:row>
      <xdr:rowOff>171360</xdr:rowOff>
    </xdr:to>
    <xdr:cxnSp>
      <xdr:nvCxnSpPr>
        <xdr:cNvPr id="23" name="Straight Arrow Connector 93"/>
        <xdr:cNvCxnSpPr/>
      </xdr:nvCxnSpPr>
      <xdr:spPr>
        <a:xfrm>
          <a:off x="4075920" y="13955760"/>
          <a:ext cx="11520" cy="5439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573480</xdr:colOff>
      <xdr:row>77</xdr:row>
      <xdr:rowOff>105120</xdr:rowOff>
    </xdr:from>
    <xdr:to>
      <xdr:col>4</xdr:col>
      <xdr:colOff>22320</xdr:colOff>
      <xdr:row>79</xdr:row>
      <xdr:rowOff>248040</xdr:rowOff>
    </xdr:to>
    <xdr:pic>
      <xdr:nvPicPr>
        <xdr:cNvPr id="24" name="Picture 6684" descr=""/>
        <xdr:cNvPicPr/>
      </xdr:nvPicPr>
      <xdr:blipFill>
        <a:blip r:embed="rId4"/>
        <a:stretch/>
      </xdr:blipFill>
      <xdr:spPr>
        <a:xfrm>
          <a:off x="3643200" y="18471960"/>
          <a:ext cx="9378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79</xdr:row>
      <xdr:rowOff>95760</xdr:rowOff>
    </xdr:from>
    <xdr:to>
      <xdr:col>3</xdr:col>
      <xdr:colOff>363600</xdr:colOff>
      <xdr:row>81</xdr:row>
      <xdr:rowOff>9720</xdr:rowOff>
    </xdr:to>
    <xdr:cxnSp>
      <xdr:nvCxnSpPr>
        <xdr:cNvPr id="25" name="Straight Arrow Connector 95"/>
        <xdr:cNvCxnSpPr/>
      </xdr:nvCxnSpPr>
      <xdr:spPr>
        <a:xfrm>
          <a:off x="4065840" y="19253160"/>
          <a:ext cx="11520" cy="542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72680</xdr:colOff>
      <xdr:row>106</xdr:row>
      <xdr:rowOff>113760</xdr:rowOff>
    </xdr:from>
    <xdr:to>
      <xdr:col>3</xdr:col>
      <xdr:colOff>765360</xdr:colOff>
      <xdr:row>108</xdr:row>
      <xdr:rowOff>200520</xdr:rowOff>
    </xdr:to>
    <xdr:pic>
      <xdr:nvPicPr>
        <xdr:cNvPr id="26" name="Picture 6684" descr=""/>
        <xdr:cNvPicPr/>
      </xdr:nvPicPr>
      <xdr:blipFill>
        <a:blip r:embed="rId5"/>
        <a:stretch/>
      </xdr:blipFill>
      <xdr:spPr>
        <a:xfrm>
          <a:off x="3542400" y="24890760"/>
          <a:ext cx="93636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440</xdr:colOff>
      <xdr:row>108</xdr:row>
      <xdr:rowOff>85680</xdr:rowOff>
    </xdr:from>
    <xdr:to>
      <xdr:col>3</xdr:col>
      <xdr:colOff>282240</xdr:colOff>
      <xdr:row>110</xdr:row>
      <xdr:rowOff>18720</xdr:rowOff>
    </xdr:to>
    <xdr:cxnSp>
      <xdr:nvCxnSpPr>
        <xdr:cNvPr id="27" name="Straight Arrow Connector 99"/>
        <xdr:cNvCxnSpPr/>
      </xdr:nvCxnSpPr>
      <xdr:spPr>
        <a:xfrm>
          <a:off x="3984840" y="25634160"/>
          <a:ext cx="11160" cy="457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32360</xdr:colOff>
      <xdr:row>4</xdr:row>
      <xdr:rowOff>627120</xdr:rowOff>
    </xdr:from>
    <xdr:to>
      <xdr:col>3</xdr:col>
      <xdr:colOff>443160</xdr:colOff>
      <xdr:row>7</xdr:row>
      <xdr:rowOff>28440</xdr:rowOff>
    </xdr:to>
    <xdr:cxnSp>
      <xdr:nvCxnSpPr>
        <xdr:cNvPr id="28" name="Straight Arrow Connector 110"/>
        <xdr:cNvCxnSpPr/>
      </xdr:nvCxnSpPr>
      <xdr:spPr>
        <a:xfrm>
          <a:off x="4145760" y="2065320"/>
          <a:ext cx="11160" cy="544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553320</xdr:colOff>
      <xdr:row>137</xdr:row>
      <xdr:rowOff>199440</xdr:rowOff>
    </xdr:from>
    <xdr:to>
      <xdr:col>4</xdr:col>
      <xdr:colOff>1440</xdr:colOff>
      <xdr:row>139</xdr:row>
      <xdr:rowOff>267120</xdr:rowOff>
    </xdr:to>
    <xdr:pic>
      <xdr:nvPicPr>
        <xdr:cNvPr id="29" name="Picture 6684" descr=""/>
        <xdr:cNvPicPr/>
      </xdr:nvPicPr>
      <xdr:blipFill>
        <a:blip r:embed="rId6"/>
        <a:stretch/>
      </xdr:blipFill>
      <xdr:spPr>
        <a:xfrm>
          <a:off x="3623040" y="31644000"/>
          <a:ext cx="937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139</xdr:row>
      <xdr:rowOff>114840</xdr:rowOff>
    </xdr:from>
    <xdr:to>
      <xdr:col>3</xdr:col>
      <xdr:colOff>363600</xdr:colOff>
      <xdr:row>141</xdr:row>
      <xdr:rowOff>29520</xdr:rowOff>
    </xdr:to>
    <xdr:cxnSp>
      <xdr:nvCxnSpPr>
        <xdr:cNvPr id="30" name="Straight Arrow Connector 113"/>
        <xdr:cNvCxnSpPr/>
      </xdr:nvCxnSpPr>
      <xdr:spPr>
        <a:xfrm>
          <a:off x="4065840" y="32330880"/>
          <a:ext cx="11520" cy="5436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583560</xdr:colOff>
      <xdr:row>170</xdr:row>
      <xdr:rowOff>361800</xdr:rowOff>
    </xdr:from>
    <xdr:to>
      <xdr:col>4</xdr:col>
      <xdr:colOff>32040</xdr:colOff>
      <xdr:row>172</xdr:row>
      <xdr:rowOff>304560</xdr:rowOff>
    </xdr:to>
    <xdr:pic>
      <xdr:nvPicPr>
        <xdr:cNvPr id="31" name="Picture 6684" descr=""/>
        <xdr:cNvPicPr/>
      </xdr:nvPicPr>
      <xdr:blipFill>
        <a:blip r:embed="rId7"/>
        <a:stretch/>
      </xdr:blipFill>
      <xdr:spPr>
        <a:xfrm>
          <a:off x="3653280" y="39016800"/>
          <a:ext cx="9374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960</xdr:colOff>
      <xdr:row>172</xdr:row>
      <xdr:rowOff>113400</xdr:rowOff>
    </xdr:from>
    <xdr:to>
      <xdr:col>3</xdr:col>
      <xdr:colOff>474120</xdr:colOff>
      <xdr:row>174</xdr:row>
      <xdr:rowOff>18720</xdr:rowOff>
    </xdr:to>
    <xdr:cxnSp>
      <xdr:nvCxnSpPr>
        <xdr:cNvPr id="32" name="Straight Arrow Connector 116"/>
        <xdr:cNvCxnSpPr/>
      </xdr:nvCxnSpPr>
      <xdr:spPr>
        <a:xfrm>
          <a:off x="4176360" y="39587400"/>
          <a:ext cx="11520" cy="5439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925920</xdr:colOff>
      <xdr:row>3</xdr:row>
      <xdr:rowOff>513720</xdr:rowOff>
    </xdr:from>
    <xdr:to>
      <xdr:col>7</xdr:col>
      <xdr:colOff>1420920</xdr:colOff>
      <xdr:row>5</xdr:row>
      <xdr:rowOff>57240</xdr:rowOff>
    </xdr:to>
    <xdr:pic>
      <xdr:nvPicPr>
        <xdr:cNvPr id="33" name="Picture 6805" descr=""/>
        <xdr:cNvPicPr/>
      </xdr:nvPicPr>
      <xdr:blipFill>
        <a:blip r:embed="rId8"/>
        <a:stretch/>
      </xdr:blipFill>
      <xdr:spPr>
        <a:xfrm>
          <a:off x="7900200" y="1389960"/>
          <a:ext cx="170280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6320</xdr:colOff>
      <xdr:row>32</xdr:row>
      <xdr:rowOff>342360</xdr:rowOff>
    </xdr:from>
    <xdr:to>
      <xdr:col>7</xdr:col>
      <xdr:colOff>1068120</xdr:colOff>
      <xdr:row>33</xdr:row>
      <xdr:rowOff>267840</xdr:rowOff>
    </xdr:to>
    <xdr:cxnSp>
      <xdr:nvCxnSpPr>
        <xdr:cNvPr id="34" name="Straight Arrow Connector 121"/>
        <xdr:cNvCxnSpPr/>
      </xdr:nvCxnSpPr>
      <xdr:spPr>
        <a:xfrm>
          <a:off x="9248400" y="8307720"/>
          <a:ext cx="2160" cy="344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96920</xdr:colOff>
      <xdr:row>31</xdr:row>
      <xdr:rowOff>362880</xdr:rowOff>
    </xdr:from>
    <xdr:to>
      <xdr:col>8</xdr:col>
      <xdr:colOff>141480</xdr:colOff>
      <xdr:row>33</xdr:row>
      <xdr:rowOff>228240</xdr:rowOff>
    </xdr:to>
    <xdr:pic>
      <xdr:nvPicPr>
        <xdr:cNvPr id="35" name="Picture 6805" descr=""/>
        <xdr:cNvPicPr/>
      </xdr:nvPicPr>
      <xdr:blipFill>
        <a:blip r:embed="rId9"/>
        <a:stretch/>
      </xdr:blipFill>
      <xdr:spPr>
        <a:xfrm>
          <a:off x="8071200" y="7861680"/>
          <a:ext cx="168156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5760</xdr:colOff>
      <xdr:row>55</xdr:row>
      <xdr:rowOff>362880</xdr:rowOff>
    </xdr:from>
    <xdr:to>
      <xdr:col>7</xdr:col>
      <xdr:colOff>907560</xdr:colOff>
      <xdr:row>56</xdr:row>
      <xdr:rowOff>229680</xdr:rowOff>
    </xdr:to>
    <xdr:cxnSp>
      <xdr:nvCxnSpPr>
        <xdr:cNvPr id="36" name="Straight Arrow Connector 123"/>
        <xdr:cNvCxnSpPr/>
      </xdr:nvCxnSpPr>
      <xdr:spPr>
        <a:xfrm>
          <a:off x="9087840" y="13833720"/>
          <a:ext cx="2160" cy="343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936360</xdr:colOff>
      <xdr:row>54</xdr:row>
      <xdr:rowOff>391320</xdr:rowOff>
    </xdr:from>
    <xdr:to>
      <xdr:col>7</xdr:col>
      <xdr:colOff>1429200</xdr:colOff>
      <xdr:row>56</xdr:row>
      <xdr:rowOff>209880</xdr:rowOff>
    </xdr:to>
    <xdr:pic>
      <xdr:nvPicPr>
        <xdr:cNvPr id="37" name="Picture 6805" descr=""/>
        <xdr:cNvPicPr/>
      </xdr:nvPicPr>
      <xdr:blipFill>
        <a:blip r:embed="rId10"/>
        <a:stretch/>
      </xdr:blipFill>
      <xdr:spPr>
        <a:xfrm>
          <a:off x="7910640" y="13404960"/>
          <a:ext cx="17006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8</xdr:row>
      <xdr:rowOff>304560</xdr:rowOff>
    </xdr:from>
    <xdr:to>
      <xdr:col>7</xdr:col>
      <xdr:colOff>948240</xdr:colOff>
      <xdr:row>79</xdr:row>
      <xdr:rowOff>248400</xdr:rowOff>
    </xdr:to>
    <xdr:cxnSp>
      <xdr:nvCxnSpPr>
        <xdr:cNvPr id="38" name="Straight Arrow Connector 125"/>
        <xdr:cNvCxnSpPr/>
      </xdr:nvCxnSpPr>
      <xdr:spPr>
        <a:xfrm>
          <a:off x="9128520" y="19062000"/>
          <a:ext cx="2160" cy="344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976680</xdr:colOff>
      <xdr:row>77</xdr:row>
      <xdr:rowOff>266760</xdr:rowOff>
    </xdr:from>
    <xdr:to>
      <xdr:col>8</xdr:col>
      <xdr:colOff>20880</xdr:colOff>
      <xdr:row>79</xdr:row>
      <xdr:rowOff>229320</xdr:rowOff>
    </xdr:to>
    <xdr:pic>
      <xdr:nvPicPr>
        <xdr:cNvPr id="39" name="Picture 6805" descr=""/>
        <xdr:cNvPicPr/>
      </xdr:nvPicPr>
      <xdr:blipFill>
        <a:blip r:embed="rId11"/>
        <a:stretch/>
      </xdr:blipFill>
      <xdr:spPr>
        <a:xfrm>
          <a:off x="7950960" y="18633600"/>
          <a:ext cx="168120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96040</xdr:colOff>
      <xdr:row>107</xdr:row>
      <xdr:rowOff>171000</xdr:rowOff>
    </xdr:from>
    <xdr:to>
      <xdr:col>7</xdr:col>
      <xdr:colOff>897840</xdr:colOff>
      <xdr:row>108</xdr:row>
      <xdr:rowOff>153000</xdr:rowOff>
    </xdr:to>
    <xdr:cxnSp>
      <xdr:nvCxnSpPr>
        <xdr:cNvPr id="40" name="Straight Arrow Connector 127"/>
        <xdr:cNvCxnSpPr/>
      </xdr:nvCxnSpPr>
      <xdr:spPr>
        <a:xfrm>
          <a:off x="9078120" y="25357680"/>
          <a:ext cx="2160" cy="344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925920</xdr:colOff>
      <xdr:row>106</xdr:row>
      <xdr:rowOff>151920</xdr:rowOff>
    </xdr:from>
    <xdr:to>
      <xdr:col>7</xdr:col>
      <xdr:colOff>1420920</xdr:colOff>
      <xdr:row>108</xdr:row>
      <xdr:rowOff>132840</xdr:rowOff>
    </xdr:to>
    <xdr:pic>
      <xdr:nvPicPr>
        <xdr:cNvPr id="41" name="Picture 6805" descr=""/>
        <xdr:cNvPicPr/>
      </xdr:nvPicPr>
      <xdr:blipFill>
        <a:blip r:embed="rId12"/>
        <a:stretch/>
      </xdr:blipFill>
      <xdr:spPr>
        <a:xfrm>
          <a:off x="7900200" y="24928920"/>
          <a:ext cx="17028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6760</xdr:colOff>
      <xdr:row>138</xdr:row>
      <xdr:rowOff>323640</xdr:rowOff>
    </xdr:from>
    <xdr:to>
      <xdr:col>7</xdr:col>
      <xdr:colOff>988560</xdr:colOff>
      <xdr:row>139</xdr:row>
      <xdr:rowOff>276120</xdr:rowOff>
    </xdr:to>
    <xdr:cxnSp>
      <xdr:nvCxnSpPr>
        <xdr:cNvPr id="42" name="Straight Arrow Connector 129"/>
        <xdr:cNvCxnSpPr/>
      </xdr:nvCxnSpPr>
      <xdr:spPr>
        <a:xfrm>
          <a:off x="9168840" y="32149080"/>
          <a:ext cx="2160" cy="343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16640</xdr:colOff>
      <xdr:row>137</xdr:row>
      <xdr:rowOff>285840</xdr:rowOff>
    </xdr:from>
    <xdr:to>
      <xdr:col>8</xdr:col>
      <xdr:colOff>61560</xdr:colOff>
      <xdr:row>139</xdr:row>
      <xdr:rowOff>267120</xdr:rowOff>
    </xdr:to>
    <xdr:pic>
      <xdr:nvPicPr>
        <xdr:cNvPr id="43" name="Picture 6805" descr=""/>
        <xdr:cNvPicPr/>
      </xdr:nvPicPr>
      <xdr:blipFill>
        <a:blip r:embed="rId13"/>
        <a:stretch/>
      </xdr:blipFill>
      <xdr:spPr>
        <a:xfrm>
          <a:off x="7990920" y="31730400"/>
          <a:ext cx="16819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56160</xdr:colOff>
      <xdr:row>171</xdr:row>
      <xdr:rowOff>343080</xdr:rowOff>
    </xdr:from>
    <xdr:to>
      <xdr:col>7</xdr:col>
      <xdr:colOff>957960</xdr:colOff>
      <xdr:row>172</xdr:row>
      <xdr:rowOff>295920</xdr:rowOff>
    </xdr:to>
    <xdr:cxnSp>
      <xdr:nvCxnSpPr>
        <xdr:cNvPr id="44" name="Straight Arrow Connector 131"/>
        <xdr:cNvCxnSpPr/>
      </xdr:nvCxnSpPr>
      <xdr:spPr>
        <a:xfrm>
          <a:off x="9138240" y="39426840"/>
          <a:ext cx="2160" cy="343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986040</xdr:colOff>
      <xdr:row>170</xdr:row>
      <xdr:rowOff>351720</xdr:rowOff>
    </xdr:from>
    <xdr:to>
      <xdr:col>8</xdr:col>
      <xdr:colOff>31320</xdr:colOff>
      <xdr:row>172</xdr:row>
      <xdr:rowOff>285120</xdr:rowOff>
    </xdr:to>
    <xdr:pic>
      <xdr:nvPicPr>
        <xdr:cNvPr id="45" name="Picture 6805" descr=""/>
        <xdr:cNvPicPr/>
      </xdr:nvPicPr>
      <xdr:blipFill>
        <a:blip r:embed="rId14"/>
        <a:stretch/>
      </xdr:blipFill>
      <xdr:spPr>
        <a:xfrm>
          <a:off x="7960320" y="39006720"/>
          <a:ext cx="16822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3</xdr:row>
      <xdr:rowOff>381960</xdr:rowOff>
    </xdr:from>
    <xdr:to>
      <xdr:col>9</xdr:col>
      <xdr:colOff>546120</xdr:colOff>
      <xdr:row>4</xdr:row>
      <xdr:rowOff>609840</xdr:rowOff>
    </xdr:to>
    <xdr:pic>
      <xdr:nvPicPr>
        <xdr:cNvPr id="46" name="Picture 6806" descr=""/>
        <xdr:cNvPicPr/>
      </xdr:nvPicPr>
      <xdr:blipFill>
        <a:blip r:embed="rId15"/>
        <a:stretch/>
      </xdr:blipFill>
      <xdr:spPr>
        <a:xfrm>
          <a:off x="9621720" y="1258200"/>
          <a:ext cx="172332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84800</xdr:colOff>
      <xdr:row>4</xdr:row>
      <xdr:rowOff>533520</xdr:rowOff>
    </xdr:from>
    <xdr:to>
      <xdr:col>8</xdr:col>
      <xdr:colOff>816120</xdr:colOff>
      <xdr:row>7</xdr:row>
      <xdr:rowOff>76680</xdr:rowOff>
    </xdr:to>
    <xdr:cxnSp>
      <xdr:nvCxnSpPr>
        <xdr:cNvPr id="47" name="Straight Arrow Connector 133"/>
        <xdr:cNvCxnSpPr/>
      </xdr:nvCxnSpPr>
      <xdr:spPr>
        <a:xfrm>
          <a:off x="10396080" y="1971720"/>
          <a:ext cx="31680" cy="686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91520</xdr:colOff>
      <xdr:row>31</xdr:row>
      <xdr:rowOff>218520</xdr:rowOff>
    </xdr:from>
    <xdr:to>
      <xdr:col>9</xdr:col>
      <xdr:colOff>727200</xdr:colOff>
      <xdr:row>33</xdr:row>
      <xdr:rowOff>123480</xdr:rowOff>
    </xdr:to>
    <xdr:pic>
      <xdr:nvPicPr>
        <xdr:cNvPr id="48" name="Picture 6806" descr=""/>
        <xdr:cNvPicPr/>
      </xdr:nvPicPr>
      <xdr:blipFill>
        <a:blip r:embed="rId16"/>
        <a:stretch/>
      </xdr:blipFill>
      <xdr:spPr>
        <a:xfrm>
          <a:off x="9802800" y="7717320"/>
          <a:ext cx="1723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44920</xdr:colOff>
      <xdr:row>33</xdr:row>
      <xdr:rowOff>-360</xdr:rowOff>
    </xdr:from>
    <xdr:to>
      <xdr:col>8</xdr:col>
      <xdr:colOff>857160</xdr:colOff>
      <xdr:row>34</xdr:row>
      <xdr:rowOff>190080</xdr:rowOff>
    </xdr:to>
    <xdr:cxnSp>
      <xdr:nvCxnSpPr>
        <xdr:cNvPr id="49" name="Straight Arrow Connector 137"/>
        <xdr:cNvCxnSpPr/>
      </xdr:nvCxnSpPr>
      <xdr:spPr>
        <a:xfrm>
          <a:off x="10456200" y="8384040"/>
          <a:ext cx="12600" cy="591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9800</xdr:colOff>
      <xdr:row>54</xdr:row>
      <xdr:rowOff>314280</xdr:rowOff>
    </xdr:from>
    <xdr:to>
      <xdr:col>9</xdr:col>
      <xdr:colOff>556200</xdr:colOff>
      <xdr:row>56</xdr:row>
      <xdr:rowOff>171000</xdr:rowOff>
    </xdr:to>
    <xdr:pic>
      <xdr:nvPicPr>
        <xdr:cNvPr id="50" name="Picture 6806" descr=""/>
        <xdr:cNvPicPr/>
      </xdr:nvPicPr>
      <xdr:blipFill>
        <a:blip r:embed="rId17"/>
        <a:stretch/>
      </xdr:blipFill>
      <xdr:spPr>
        <a:xfrm>
          <a:off x="9631080" y="13327920"/>
          <a:ext cx="17240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5240</xdr:colOff>
      <xdr:row>55</xdr:row>
      <xdr:rowOff>438840</xdr:rowOff>
    </xdr:from>
    <xdr:to>
      <xdr:col>8</xdr:col>
      <xdr:colOff>806040</xdr:colOff>
      <xdr:row>58</xdr:row>
      <xdr:rowOff>18720</xdr:rowOff>
    </xdr:to>
    <xdr:cxnSp>
      <xdr:nvCxnSpPr>
        <xdr:cNvPr id="51" name="Straight Arrow Connector 141"/>
        <xdr:cNvCxnSpPr/>
      </xdr:nvCxnSpPr>
      <xdr:spPr>
        <a:xfrm>
          <a:off x="10406520" y="13909680"/>
          <a:ext cx="11160" cy="628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20600</xdr:colOff>
      <xdr:row>77</xdr:row>
      <xdr:rowOff>152280</xdr:rowOff>
    </xdr:from>
    <xdr:to>
      <xdr:col>9</xdr:col>
      <xdr:colOff>656640</xdr:colOff>
      <xdr:row>79</xdr:row>
      <xdr:rowOff>152280</xdr:rowOff>
    </xdr:to>
    <xdr:pic>
      <xdr:nvPicPr>
        <xdr:cNvPr id="52" name="Picture 6806" descr=""/>
        <xdr:cNvPicPr/>
      </xdr:nvPicPr>
      <xdr:blipFill>
        <a:blip r:embed="rId18"/>
        <a:stretch/>
      </xdr:blipFill>
      <xdr:spPr>
        <a:xfrm>
          <a:off x="9731880" y="18519120"/>
          <a:ext cx="17236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4720</xdr:colOff>
      <xdr:row>79</xdr:row>
      <xdr:rowOff>28800</xdr:rowOff>
    </xdr:from>
    <xdr:to>
      <xdr:col>8</xdr:col>
      <xdr:colOff>786600</xdr:colOff>
      <xdr:row>81</xdr:row>
      <xdr:rowOff>28440</xdr:rowOff>
    </xdr:to>
    <xdr:cxnSp>
      <xdr:nvCxnSpPr>
        <xdr:cNvPr id="53" name="Straight Arrow Connector 143"/>
        <xdr:cNvCxnSpPr/>
      </xdr:nvCxnSpPr>
      <xdr:spPr>
        <a:xfrm>
          <a:off x="10386000" y="19186200"/>
          <a:ext cx="12240" cy="628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70920</xdr:colOff>
      <xdr:row>106</xdr:row>
      <xdr:rowOff>0</xdr:rowOff>
    </xdr:from>
    <xdr:to>
      <xdr:col>9</xdr:col>
      <xdr:colOff>606240</xdr:colOff>
      <xdr:row>108</xdr:row>
      <xdr:rowOff>19800</xdr:rowOff>
    </xdr:to>
    <xdr:pic>
      <xdr:nvPicPr>
        <xdr:cNvPr id="54" name="Picture 6806" descr=""/>
        <xdr:cNvPicPr/>
      </xdr:nvPicPr>
      <xdr:blipFill>
        <a:blip r:embed="rId19"/>
        <a:stretch/>
      </xdr:blipFill>
      <xdr:spPr>
        <a:xfrm>
          <a:off x="9682200" y="24777000"/>
          <a:ext cx="172296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25480</xdr:colOff>
      <xdr:row>107</xdr:row>
      <xdr:rowOff>257400</xdr:rowOff>
    </xdr:from>
    <xdr:to>
      <xdr:col>8</xdr:col>
      <xdr:colOff>836280</xdr:colOff>
      <xdr:row>110</xdr:row>
      <xdr:rowOff>360</xdr:rowOff>
    </xdr:to>
    <xdr:cxnSp>
      <xdr:nvCxnSpPr>
        <xdr:cNvPr id="55" name="Straight Arrow Connector 145"/>
        <xdr:cNvCxnSpPr/>
      </xdr:nvCxnSpPr>
      <xdr:spPr>
        <a:xfrm>
          <a:off x="10436760" y="25444080"/>
          <a:ext cx="11160" cy="629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10160</xdr:colOff>
      <xdr:row>137</xdr:row>
      <xdr:rowOff>114480</xdr:rowOff>
    </xdr:from>
    <xdr:to>
      <xdr:col>9</xdr:col>
      <xdr:colOff>646560</xdr:colOff>
      <xdr:row>139</xdr:row>
      <xdr:rowOff>133560</xdr:rowOff>
    </xdr:to>
    <xdr:pic>
      <xdr:nvPicPr>
        <xdr:cNvPr id="56" name="Picture 6806" descr=""/>
        <xdr:cNvPicPr/>
      </xdr:nvPicPr>
      <xdr:blipFill>
        <a:blip r:embed="rId20"/>
        <a:stretch/>
      </xdr:blipFill>
      <xdr:spPr>
        <a:xfrm>
          <a:off x="9721440" y="31559040"/>
          <a:ext cx="1724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44920</xdr:colOff>
      <xdr:row>139</xdr:row>
      <xdr:rowOff>10080</xdr:rowOff>
    </xdr:from>
    <xdr:to>
      <xdr:col>8</xdr:col>
      <xdr:colOff>857160</xdr:colOff>
      <xdr:row>141</xdr:row>
      <xdr:rowOff>9360</xdr:rowOff>
    </xdr:to>
    <xdr:cxnSp>
      <xdr:nvCxnSpPr>
        <xdr:cNvPr id="57" name="Straight Arrow Connector 147"/>
        <xdr:cNvCxnSpPr/>
      </xdr:nvCxnSpPr>
      <xdr:spPr>
        <a:xfrm>
          <a:off x="10456200" y="32226120"/>
          <a:ext cx="12600" cy="628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10160</xdr:colOff>
      <xdr:row>170</xdr:row>
      <xdr:rowOff>190800</xdr:rowOff>
    </xdr:from>
    <xdr:to>
      <xdr:col>9</xdr:col>
      <xdr:colOff>646560</xdr:colOff>
      <xdr:row>172</xdr:row>
      <xdr:rowOff>162720</xdr:rowOff>
    </xdr:to>
    <xdr:pic>
      <xdr:nvPicPr>
        <xdr:cNvPr id="58" name="Picture 6806" descr=""/>
        <xdr:cNvPicPr/>
      </xdr:nvPicPr>
      <xdr:blipFill>
        <a:blip r:embed="rId21"/>
        <a:stretch/>
      </xdr:blipFill>
      <xdr:spPr>
        <a:xfrm>
          <a:off x="9721440" y="38845800"/>
          <a:ext cx="1724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34480</xdr:colOff>
      <xdr:row>172</xdr:row>
      <xdr:rowOff>38520</xdr:rowOff>
    </xdr:from>
    <xdr:to>
      <xdr:col>8</xdr:col>
      <xdr:colOff>846720</xdr:colOff>
      <xdr:row>174</xdr:row>
      <xdr:rowOff>29160</xdr:rowOff>
    </xdr:to>
    <xdr:cxnSp>
      <xdr:nvCxnSpPr>
        <xdr:cNvPr id="59" name="Straight Arrow Connector 149"/>
        <xdr:cNvCxnSpPr/>
      </xdr:nvCxnSpPr>
      <xdr:spPr>
        <a:xfrm>
          <a:off x="10445760" y="39512520"/>
          <a:ext cx="12600" cy="629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historical-debates.oireachtas.ie/D/0239/D.0239.196904160021.html" TargetMode="External"/><Relationship Id="rId3" Type="http://schemas.openxmlformats.org/officeDocument/2006/relationships/hyperlink" Target="http://historical-debates.oireachtas.ie/D/0237/D.0237.196811280068.html" TargetMode="External"/><Relationship Id="rId4" Type="http://schemas.openxmlformats.org/officeDocument/2006/relationships/hyperlink" Target="http://www.education.ie/en/Publications/Statistics/Statistical-Report-1997-1998.pdf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16" activeCellId="0" sqref="A2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1" width="8.41"/>
    <col collapsed="false" customWidth="true" hidden="false" outlineLevel="0" max="3" min="3" style="1" width="9.14"/>
    <col collapsed="false" customWidth="true" hidden="false" outlineLevel="0" max="4" min="4" style="0" width="11.99"/>
    <col collapsed="false" customWidth="true" hidden="false" outlineLevel="0" max="5" min="5" style="1" width="20.13"/>
    <col collapsed="false" customWidth="true" hidden="false" outlineLevel="0" max="6" min="6" style="0" width="14.14"/>
    <col collapsed="false" customWidth="true" hidden="false" outlineLevel="0" max="7" min="7" style="1" width="17.14"/>
    <col collapsed="false" customWidth="true" hidden="false" outlineLevel="0" max="8" min="8" style="1" width="20.28"/>
    <col collapsed="false" customWidth="true" hidden="false" outlineLevel="0" max="9" min="9" style="1" width="16.84"/>
    <col collapsed="false" customWidth="true" hidden="false" outlineLevel="0" max="10" min="10" style="0" width="36.56"/>
    <col collapsed="false" customWidth="true" hidden="false" outlineLevel="0" max="12" min="12" style="0" width="30.28"/>
  </cols>
  <sheetData>
    <row r="1" customFormat="false" ht="15" hidden="false" customHeight="false" outlineLevel="0" collapsed="false">
      <c r="A1" s="2"/>
    </row>
    <row r="2" customFormat="false" ht="33" hidden="false" customHeight="true" outlineLevel="0" collapsed="false">
      <c r="A2" s="3" t="s">
        <v>0</v>
      </c>
      <c r="B2" s="4"/>
      <c r="C2" s="4"/>
      <c r="D2" s="5"/>
      <c r="E2" s="4"/>
      <c r="F2" s="5"/>
      <c r="G2" s="4"/>
      <c r="H2" s="4"/>
      <c r="I2" s="4"/>
    </row>
    <row r="3" customFormat="false" ht="21" hidden="false" customHeight="true" outlineLevel="0" collapsed="false">
      <c r="A3" s="6" t="s">
        <v>1</v>
      </c>
      <c r="B3" s="7" t="n">
        <v>438741</v>
      </c>
      <c r="C3" s="4"/>
      <c r="D3" s="4"/>
      <c r="E3" s="8" t="s">
        <v>2</v>
      </c>
      <c r="F3" s="9"/>
      <c r="G3" s="4"/>
      <c r="H3" s="4"/>
      <c r="I3" s="4"/>
      <c r="J3" s="10"/>
      <c r="K3" s="10"/>
    </row>
    <row r="4" customFormat="false" ht="44.25" hidden="false" customHeight="true" outlineLevel="0" collapsed="false">
      <c r="A4" s="6" t="s">
        <v>3</v>
      </c>
      <c r="B4" s="7" t="n">
        <v>157</v>
      </c>
      <c r="C4" s="4"/>
      <c r="D4" s="5"/>
      <c r="E4" s="11"/>
      <c r="F4" s="12"/>
      <c r="G4" s="4"/>
      <c r="H4" s="4"/>
      <c r="I4" s="4" t="s">
        <v>4</v>
      </c>
      <c r="J4" s="10"/>
      <c r="K4" s="10"/>
    </row>
    <row r="5" customFormat="false" ht="51" hidden="false" customHeight="true" outlineLevel="0" collapsed="false">
      <c r="A5" s="6" t="s">
        <v>5</v>
      </c>
      <c r="B5" s="13"/>
      <c r="C5" s="13"/>
      <c r="D5" s="14"/>
      <c r="E5" s="4"/>
      <c r="F5" s="5"/>
      <c r="G5" s="4"/>
      <c r="H5" s="15"/>
      <c r="I5" s="4"/>
      <c r="J5" s="16"/>
      <c r="K5" s="17"/>
      <c r="L5" s="17"/>
      <c r="M5" s="18"/>
    </row>
    <row r="6" customFormat="false" ht="24" hidden="false" customHeight="true" outlineLevel="0" collapsed="false">
      <c r="A6" s="6"/>
      <c r="B6" s="4"/>
      <c r="C6" s="4"/>
      <c r="D6" s="5"/>
      <c r="E6" s="19"/>
      <c r="F6" s="20"/>
      <c r="G6" s="4"/>
      <c r="H6" s="21" t="n">
        <f aca="false">H8/E8</f>
        <v>0.870271638038268</v>
      </c>
      <c r="I6" s="4"/>
      <c r="J6" s="22"/>
      <c r="K6" s="10"/>
      <c r="L6" s="17"/>
    </row>
    <row r="7" customFormat="false" ht="15" hidden="false" customHeight="false" outlineLevel="0" collapsed="false">
      <c r="A7" s="5"/>
      <c r="B7" s="4"/>
      <c r="C7" s="4"/>
      <c r="D7" s="5"/>
      <c r="E7" s="4"/>
      <c r="F7" s="5"/>
      <c r="G7" s="4"/>
      <c r="H7" s="4"/>
      <c r="I7" s="4"/>
    </row>
    <row r="8" customFormat="false" ht="24.95" hidden="false" customHeight="true" outlineLevel="0" collapsed="false">
      <c r="A8" s="2" t="s">
        <v>6</v>
      </c>
      <c r="B8" s="4" t="n">
        <f aca="false">SUM(B11:B22)</f>
        <v>106</v>
      </c>
      <c r="C8" s="4" t="n">
        <f aca="false">SUM(C11:C22)</f>
        <v>115683</v>
      </c>
      <c r="D8" s="2" t="n">
        <f aca="false">SUM(D11:D22)</f>
        <v>0.136638403180656</v>
      </c>
      <c r="E8" s="23" t="n">
        <f aca="false">SUM(E11:E22)</f>
        <v>12</v>
      </c>
      <c r="F8" s="24" t="n">
        <f aca="false">SUM(F11:F22)</f>
        <v>0.263670365887847</v>
      </c>
      <c r="G8" s="4" t="n">
        <f aca="false">SUM(G10:G22)</f>
        <v>1.55674034354078</v>
      </c>
      <c r="H8" s="4" t="n">
        <f aca="false">SUM(H11:H22)</f>
        <v>10.4432596564592</v>
      </c>
      <c r="I8" s="21" t="n">
        <f aca="false">SUM(I11:I22)</f>
        <v>0.105910844997616</v>
      </c>
      <c r="K8" s="25"/>
    </row>
    <row r="9" customFormat="false" ht="15" hidden="false" customHeight="false" outlineLevel="0" collapsed="false">
      <c r="A9" s="5"/>
      <c r="B9" s="4"/>
      <c r="C9" s="4"/>
      <c r="D9" s="5"/>
      <c r="E9" s="4"/>
      <c r="F9" s="5"/>
      <c r="G9" s="4"/>
      <c r="H9" s="4"/>
      <c r="I9" s="4"/>
    </row>
    <row r="10" customFormat="false" ht="24.75" hidden="false" customHeight="false" outlineLevel="0" collapsed="false">
      <c r="A10" s="2" t="s">
        <v>7</v>
      </c>
      <c r="B10" s="26" t="s">
        <v>8</v>
      </c>
      <c r="C10" s="21" t="s">
        <v>9</v>
      </c>
      <c r="D10" s="27" t="s">
        <v>10</v>
      </c>
      <c r="E10" s="28" t="s">
        <v>11</v>
      </c>
      <c r="F10" s="21" t="s">
        <v>12</v>
      </c>
      <c r="G10" s="21" t="s">
        <v>13</v>
      </c>
      <c r="H10" s="21" t="s">
        <v>14</v>
      </c>
      <c r="I10" s="21" t="s">
        <v>15</v>
      </c>
    </row>
    <row r="11" customFormat="false" ht="15" hidden="false" customHeight="false" outlineLevel="0" collapsed="false">
      <c r="A11" s="5" t="s">
        <v>16</v>
      </c>
      <c r="B11" s="4" t="n">
        <v>12</v>
      </c>
      <c r="C11" s="4" t="n">
        <v>16377</v>
      </c>
      <c r="D11" s="5" t="n">
        <f aca="false">(B11/$B$24)^2</f>
        <v>0.00584202198872165</v>
      </c>
      <c r="E11" s="4" t="n">
        <v>1</v>
      </c>
      <c r="F11" s="5" t="n">
        <f aca="false">C11/$B$3</f>
        <v>0.0373272614139093</v>
      </c>
      <c r="G11" s="4" t="n">
        <f aca="false">F11^0.5</f>
        <v>0.193202643392655</v>
      </c>
      <c r="H11" s="4" t="n">
        <f aca="false">1-G11</f>
        <v>0.806797356607345</v>
      </c>
      <c r="I11" s="4" t="n">
        <f aca="false">D11*H11</f>
        <v>0.00471332789774261</v>
      </c>
    </row>
    <row r="12" customFormat="false" ht="15" hidden="false" customHeight="false" outlineLevel="0" collapsed="false">
      <c r="A12" s="5" t="s">
        <v>17</v>
      </c>
      <c r="B12" s="4" t="n">
        <v>54</v>
      </c>
      <c r="C12" s="4" t="n">
        <v>23499</v>
      </c>
      <c r="D12" s="5" t="n">
        <f aca="false">(B12/$B$24)^2</f>
        <v>0.118300945271613</v>
      </c>
      <c r="E12" s="4" t="n">
        <v>1</v>
      </c>
      <c r="F12" s="5" t="n">
        <f aca="false">C12/$B$3</f>
        <v>0.053560073027139</v>
      </c>
      <c r="G12" s="4" t="n">
        <f aca="false">F12^0.5</f>
        <v>0.231430492863708</v>
      </c>
      <c r="H12" s="4" t="n">
        <f aca="false">1-G12</f>
        <v>0.768569507136292</v>
      </c>
      <c r="I12" s="4" t="n">
        <f aca="false">D12*H12</f>
        <v>0.0909224992011613</v>
      </c>
    </row>
    <row r="13" customFormat="false" ht="15" hidden="false" customHeight="false" outlineLevel="0" collapsed="false">
      <c r="A13" s="5" t="s">
        <v>18</v>
      </c>
      <c r="B13" s="4" t="n">
        <v>10</v>
      </c>
      <c r="C13" s="4" t="n">
        <v>18088</v>
      </c>
      <c r="D13" s="5" t="n">
        <f aca="false">(B13/$B$24)^2</f>
        <v>0.00405695971439004</v>
      </c>
      <c r="E13" s="4" t="n">
        <v>1</v>
      </c>
      <c r="F13" s="5" t="n">
        <f aca="false">C13/$B$3</f>
        <v>0.0412270565094213</v>
      </c>
      <c r="G13" s="4" t="n">
        <f aca="false">F13^0.5</f>
        <v>0.203044469290403</v>
      </c>
      <c r="H13" s="4" t="n">
        <f aca="false">1-G13</f>
        <v>0.796955530709597</v>
      </c>
      <c r="I13" s="4" t="n">
        <f aca="false">D13*H13</f>
        <v>0.00323321648224917</v>
      </c>
    </row>
    <row r="14" customFormat="false" ht="15" hidden="false" customHeight="false" outlineLevel="0" collapsed="false">
      <c r="A14" s="5" t="s">
        <v>19</v>
      </c>
      <c r="B14" s="4" t="n">
        <v>12</v>
      </c>
      <c r="C14" s="4" t="n">
        <v>16532</v>
      </c>
      <c r="D14" s="5" t="n">
        <f aca="false">(B14/$B$24)^2</f>
        <v>0.00584202198872165</v>
      </c>
      <c r="E14" s="4" t="n">
        <v>1</v>
      </c>
      <c r="F14" s="5" t="n">
        <f aca="false">C14/$B$3</f>
        <v>0.0376805450140288</v>
      </c>
      <c r="G14" s="4" t="n">
        <f aca="false">F14^0.5</f>
        <v>0.194114772786691</v>
      </c>
      <c r="H14" s="4" t="n">
        <f aca="false">1-G14</f>
        <v>0.805885227213309</v>
      </c>
      <c r="I14" s="4" t="n">
        <f aca="false">D14*H14</f>
        <v>0.00470799921776609</v>
      </c>
    </row>
    <row r="15" customFormat="false" ht="15" hidden="false" customHeight="false" outlineLevel="0" collapsed="false">
      <c r="A15" s="5" t="s">
        <v>20</v>
      </c>
      <c r="B15" s="4" t="n">
        <v>2</v>
      </c>
      <c r="C15" s="4" t="n">
        <v>1500</v>
      </c>
      <c r="D15" s="5" t="n">
        <f aca="false">(B15/$B$24)^2</f>
        <v>0.000162278388575601</v>
      </c>
      <c r="E15" s="4" t="n">
        <v>1</v>
      </c>
      <c r="F15" s="5" t="n">
        <f aca="false">C15/$B$3</f>
        <v>0.0034188735495429</v>
      </c>
      <c r="G15" s="4" t="n">
        <f aca="false">F15^0.5</f>
        <v>0.0584711343274859</v>
      </c>
      <c r="H15" s="4" t="n">
        <f aca="false">1-G15</f>
        <v>0.941528865672514</v>
      </c>
      <c r="I15" s="4" t="n">
        <f aca="false">D15*H15</f>
        <v>0.00015278978711875</v>
      </c>
    </row>
    <row r="16" customFormat="false" ht="15" hidden="false" customHeight="false" outlineLevel="0" collapsed="false">
      <c r="A16" s="5" t="s">
        <v>21</v>
      </c>
      <c r="B16" s="4" t="n">
        <v>4</v>
      </c>
      <c r="C16" s="4" t="n">
        <v>16163</v>
      </c>
      <c r="D16" s="5" t="n">
        <f aca="false">(B16/$B$24)^2</f>
        <v>0.000649113554302406</v>
      </c>
      <c r="E16" s="4" t="n">
        <v>1</v>
      </c>
      <c r="F16" s="5" t="n">
        <f aca="false">C16/$B$3</f>
        <v>0.0368395021208412</v>
      </c>
      <c r="G16" s="4" t="n">
        <f aca="false">F16^0.5</f>
        <v>0.191936192837206</v>
      </c>
      <c r="H16" s="4" t="n">
        <f aca="false">1-G16</f>
        <v>0.808063807162794</v>
      </c>
      <c r="I16" s="4" t="n">
        <f aca="false">D16*H16</f>
        <v>0.000524525169970575</v>
      </c>
    </row>
    <row r="17" customFormat="false" ht="15" hidden="false" customHeight="false" outlineLevel="0" collapsed="false">
      <c r="A17" s="5" t="s">
        <v>22</v>
      </c>
      <c r="B17" s="4" t="n">
        <v>2</v>
      </c>
      <c r="C17" s="4" t="n">
        <v>450</v>
      </c>
      <c r="D17" s="5" t="n">
        <f aca="false">(B17/$B$24)^2</f>
        <v>0.000162278388575601</v>
      </c>
      <c r="E17" s="4" t="n">
        <v>1</v>
      </c>
      <c r="F17" s="5" t="n">
        <f aca="false">C17/$B$3</f>
        <v>0.00102566206486287</v>
      </c>
      <c r="G17" s="4" t="n">
        <f aca="false">F17^0.5</f>
        <v>0.0320259592340787</v>
      </c>
      <c r="H17" s="4" t="n">
        <f aca="false">1-G17</f>
        <v>0.967974040765921</v>
      </c>
      <c r="I17" s="4" t="n">
        <f aca="false">D17*H17</f>
        <v>0.000157081267518507</v>
      </c>
    </row>
    <row r="18" customFormat="false" ht="15" hidden="false" customHeight="false" outlineLevel="0" collapsed="false">
      <c r="A18" s="5" t="s">
        <v>23</v>
      </c>
      <c r="B18" s="4" t="n">
        <v>6</v>
      </c>
      <c r="C18" s="4" t="n">
        <v>2400</v>
      </c>
      <c r="D18" s="5" t="n">
        <f aca="false">(B18/$B$24)^2</f>
        <v>0.00146050549718041</v>
      </c>
      <c r="E18" s="4" t="n">
        <v>1</v>
      </c>
      <c r="F18" s="5" t="n">
        <f aca="false">C18/$B$3</f>
        <v>0.00547019767926864</v>
      </c>
      <c r="G18" s="4" t="n">
        <f aca="false">F18^0.5</f>
        <v>0.0739607847394052</v>
      </c>
      <c r="H18" s="4" t="n">
        <f aca="false">1-G18</f>
        <v>0.926039215260595</v>
      </c>
      <c r="I18" s="4" t="n">
        <f aca="false">D18*H18</f>
        <v>0.00135248536449273</v>
      </c>
    </row>
    <row r="19" customFormat="false" ht="15" hidden="false" customHeight="false" outlineLevel="0" collapsed="false">
      <c r="A19" s="5" t="s">
        <v>24</v>
      </c>
      <c r="B19" s="4" t="n">
        <v>1</v>
      </c>
      <c r="C19" s="4" t="n">
        <v>600</v>
      </c>
      <c r="D19" s="5" t="n">
        <f aca="false">(B19/$B$24)^2</f>
        <v>4.05695971439004E-005</v>
      </c>
      <c r="E19" s="4" t="n">
        <v>1</v>
      </c>
      <c r="F19" s="5" t="n">
        <f aca="false">C19/$B$3</f>
        <v>0.00136754941981716</v>
      </c>
      <c r="G19" s="4" t="n">
        <f aca="false">F19^0.5</f>
        <v>0.0369803923697026</v>
      </c>
      <c r="H19" s="4" t="n">
        <f aca="false">1-G19</f>
        <v>0.963019607630297</v>
      </c>
      <c r="I19" s="4" t="n">
        <f aca="false">D19*H19</f>
        <v>3.90693175232382E-005</v>
      </c>
    </row>
    <row r="20" customFormat="false" ht="15" hidden="false" customHeight="false" outlineLevel="0" collapsed="false">
      <c r="A20" s="5" t="s">
        <v>25</v>
      </c>
      <c r="B20" s="4" t="n">
        <v>1</v>
      </c>
      <c r="C20" s="4" t="n">
        <v>11131</v>
      </c>
      <c r="D20" s="5" t="n">
        <f aca="false">(B20/$B$24)^2</f>
        <v>4.05695971439004E-005</v>
      </c>
      <c r="E20" s="4" t="n">
        <v>1</v>
      </c>
      <c r="F20" s="5" t="n">
        <f aca="false">C20/$B$3</f>
        <v>0.0253703209866413</v>
      </c>
      <c r="G20" s="4" t="n">
        <f aca="false">F20^0.5</f>
        <v>0.159280635943737</v>
      </c>
      <c r="H20" s="4" t="n">
        <f aca="false">1-G20</f>
        <v>0.840719364056263</v>
      </c>
      <c r="I20" s="4" t="n">
        <f aca="false">D20*H20</f>
        <v>3.41076459108387E-005</v>
      </c>
    </row>
    <row r="21" customFormat="false" ht="15" hidden="false" customHeight="false" outlineLevel="0" collapsed="false">
      <c r="A21" s="5" t="s">
        <v>26</v>
      </c>
      <c r="B21" s="4" t="n">
        <v>1</v>
      </c>
      <c r="C21" s="4" t="n">
        <v>1000</v>
      </c>
      <c r="D21" s="5" t="n">
        <f aca="false">(B21/$B$24)^2</f>
        <v>4.05695971439004E-005</v>
      </c>
      <c r="E21" s="4" t="n">
        <v>1</v>
      </c>
      <c r="F21" s="5" t="n">
        <f aca="false">C21/$B$3</f>
        <v>0.0022792490330286</v>
      </c>
      <c r="G21" s="4" t="n">
        <f aca="false">F21^0.5</f>
        <v>0.047741481261358</v>
      </c>
      <c r="H21" s="4" t="n">
        <f aca="false">1-G21</f>
        <v>0.952258518738642</v>
      </c>
      <c r="I21" s="4" t="n">
        <f aca="false">D21*H21</f>
        <v>3.8632744482074E-005</v>
      </c>
    </row>
    <row r="22" customFormat="false" ht="15" hidden="false" customHeight="false" outlineLevel="0" collapsed="false">
      <c r="A22" s="5" t="s">
        <v>27</v>
      </c>
      <c r="B22" s="4" t="n">
        <v>1</v>
      </c>
      <c r="C22" s="4" t="n">
        <v>7943</v>
      </c>
      <c r="D22" s="5" t="n">
        <f aca="false">(B22/$B$24)^2</f>
        <v>4.05695971439004E-005</v>
      </c>
      <c r="E22" s="4" t="n">
        <v>1</v>
      </c>
      <c r="F22" s="5" t="n">
        <f aca="false">C22/$B$3</f>
        <v>0.0181040750693462</v>
      </c>
      <c r="G22" s="4" t="n">
        <f aca="false">F22^0.5</f>
        <v>0.134551384494349</v>
      </c>
      <c r="H22" s="4" t="n">
        <f aca="false">1-G22</f>
        <v>0.865448615505651</v>
      </c>
      <c r="I22" s="4" t="n">
        <f aca="false">D22*H22</f>
        <v>3.51109016798106E-005</v>
      </c>
    </row>
    <row r="23" customFormat="false" ht="15" hidden="false" customHeight="false" outlineLevel="0" collapsed="false">
      <c r="A23" s="5" t="s">
        <v>28</v>
      </c>
      <c r="B23" s="4" t="n">
        <f aca="false">SUM(B11:B22)</f>
        <v>106</v>
      </c>
      <c r="C23" s="4" t="n">
        <f aca="false">SUM(C11:C22)</f>
        <v>115683</v>
      </c>
      <c r="D23" s="5" t="n">
        <f aca="false">SUM(D11:D22)</f>
        <v>0.136638403180656</v>
      </c>
      <c r="E23" s="4"/>
      <c r="F23" s="5"/>
      <c r="G23" s="4"/>
      <c r="H23" s="4"/>
      <c r="I23" s="4"/>
    </row>
    <row r="24" customFormat="false" ht="15" hidden="false" customHeight="false" outlineLevel="0" collapsed="false">
      <c r="A24" s="5" t="s">
        <v>29</v>
      </c>
      <c r="B24" s="4" t="n">
        <v>157</v>
      </c>
      <c r="C24" s="4"/>
      <c r="D24" s="5"/>
      <c r="E24" s="4"/>
      <c r="F24" s="5"/>
      <c r="G24" s="4"/>
      <c r="H24" s="4"/>
      <c r="I24" s="4"/>
    </row>
    <row r="25" customFormat="false" ht="15" hidden="false" customHeight="false" outlineLevel="0" collapsed="false">
      <c r="A25" s="5" t="s">
        <v>30</v>
      </c>
      <c r="B25" s="4"/>
      <c r="C25" s="4" t="n">
        <v>164975</v>
      </c>
      <c r="D25" s="5"/>
      <c r="E25" s="4"/>
      <c r="F25" s="5"/>
      <c r="G25" s="4"/>
      <c r="H25" s="4"/>
      <c r="I25" s="4"/>
    </row>
    <row r="26" customFormat="false" ht="15" hidden="false" customHeight="false" outlineLevel="0" collapsed="false">
      <c r="A26" s="5" t="s">
        <v>31</v>
      </c>
    </row>
    <row r="27" customFormat="false" ht="15" hidden="false" customHeight="false" outlineLevel="0" collapsed="false">
      <c r="A27" s="0" t="s">
        <v>32</v>
      </c>
      <c r="F27" s="1"/>
    </row>
    <row r="28" customFormat="false" ht="15" hidden="false" customHeight="false" outlineLevel="0" collapsed="false">
      <c r="A28" s="29"/>
      <c r="F28" s="1"/>
    </row>
    <row r="29" customFormat="false" ht="15" hidden="false" customHeight="false" outlineLevel="0" collapsed="false">
      <c r="A29" s="29"/>
      <c r="F29" s="1"/>
    </row>
    <row r="30" customFormat="false" ht="18.75" hidden="false" customHeight="false" outlineLevel="0" collapsed="false">
      <c r="A30" s="3" t="s">
        <v>33</v>
      </c>
      <c r="B30" s="4"/>
      <c r="C30" s="4"/>
      <c r="D30" s="5"/>
      <c r="E30" s="4"/>
      <c r="F30" s="5"/>
      <c r="G30" s="4"/>
      <c r="H30" s="4"/>
      <c r="I30" s="4"/>
    </row>
    <row r="31" customFormat="false" ht="18.75" hidden="false" customHeight="false" outlineLevel="0" collapsed="false">
      <c r="A31" s="6" t="s">
        <v>1</v>
      </c>
      <c r="B31" s="4" t="n">
        <v>345196</v>
      </c>
      <c r="C31" s="4"/>
      <c r="D31" s="4"/>
      <c r="E31" s="8" t="s">
        <v>2</v>
      </c>
      <c r="F31" s="9"/>
      <c r="G31" s="4"/>
      <c r="H31" s="4"/>
      <c r="I31" s="4"/>
    </row>
    <row r="32" customFormat="false" ht="36.75" hidden="false" customHeight="true" outlineLevel="0" collapsed="false">
      <c r="A32" s="6" t="s">
        <v>3</v>
      </c>
      <c r="B32" s="7" t="n">
        <v>30</v>
      </c>
      <c r="C32" s="4"/>
      <c r="D32" s="5"/>
      <c r="E32" s="11"/>
      <c r="F32" s="12"/>
      <c r="G32" s="4"/>
      <c r="H32" s="4"/>
      <c r="I32" s="4" t="s">
        <v>4</v>
      </c>
    </row>
    <row r="33" customFormat="false" ht="33" hidden="false" customHeight="true" outlineLevel="0" collapsed="false">
      <c r="A33" s="6" t="s">
        <v>5</v>
      </c>
      <c r="B33" s="13"/>
      <c r="C33" s="13"/>
      <c r="D33" s="14"/>
      <c r="E33" s="4"/>
      <c r="F33" s="5"/>
      <c r="G33" s="4"/>
      <c r="H33" s="15"/>
      <c r="I33" s="4"/>
    </row>
    <row r="34" customFormat="false" ht="31.5" hidden="false" customHeight="true" outlineLevel="0" collapsed="false">
      <c r="A34" s="6"/>
      <c r="B34" s="4"/>
      <c r="C34" s="4"/>
      <c r="D34" s="5"/>
      <c r="E34" s="19"/>
      <c r="F34" s="20"/>
      <c r="G34" s="4"/>
      <c r="H34" s="21" t="n">
        <f aca="false">H36/E36</f>
        <v>0.929094536283568</v>
      </c>
      <c r="I34" s="4"/>
    </row>
    <row r="35" customFormat="false" ht="15" hidden="false" customHeight="false" outlineLevel="0" collapsed="false">
      <c r="A35" s="5"/>
      <c r="B35" s="4"/>
      <c r="C35" s="4"/>
      <c r="D35" s="5"/>
      <c r="E35" s="4"/>
      <c r="F35" s="5"/>
      <c r="G35" s="4"/>
      <c r="H35" s="4"/>
      <c r="I35" s="4"/>
    </row>
    <row r="36" customFormat="false" ht="15.75" hidden="false" customHeight="false" outlineLevel="0" collapsed="false">
      <c r="A36" s="2" t="s">
        <v>6</v>
      </c>
      <c r="B36" s="4" t="n">
        <f aca="false">SUM(B39:B41)</f>
        <v>12</v>
      </c>
      <c r="C36" s="4" t="n">
        <f aca="false">SUM(C39:C41)</f>
        <v>5549</v>
      </c>
      <c r="D36" s="2" t="n">
        <f aca="false">SUM(D39:D41)</f>
        <v>0.0688888888888889</v>
      </c>
      <c r="E36" s="23" t="n">
        <f aca="false">SUM(E39:E41)</f>
        <v>3</v>
      </c>
      <c r="F36" s="24" t="n">
        <f aca="false">SUM(F39:F41)</f>
        <v>0.0160749255495429</v>
      </c>
      <c r="G36" s="4" t="n">
        <f aca="false">SUM(G38:G41)</f>
        <v>0.212716391149295</v>
      </c>
      <c r="H36" s="4" t="n">
        <f aca="false">SUM(H39:H41)</f>
        <v>2.78728360885071</v>
      </c>
      <c r="I36" s="21" t="n">
        <f aca="false">SUM(I39:I41)</f>
        <v>0.0630524489805601</v>
      </c>
    </row>
    <row r="37" customFormat="false" ht="15" hidden="false" customHeight="false" outlineLevel="0" collapsed="false">
      <c r="A37" s="5"/>
      <c r="B37" s="4"/>
      <c r="C37" s="4"/>
      <c r="D37" s="5"/>
      <c r="E37" s="4"/>
      <c r="F37" s="5"/>
      <c r="G37" s="4"/>
      <c r="H37" s="4"/>
      <c r="I37" s="4"/>
    </row>
    <row r="38" customFormat="false" ht="24.75" hidden="false" customHeight="false" outlineLevel="0" collapsed="false">
      <c r="A38" s="2" t="s">
        <v>7</v>
      </c>
      <c r="B38" s="26" t="s">
        <v>8</v>
      </c>
      <c r="C38" s="21" t="s">
        <v>9</v>
      </c>
      <c r="D38" s="27" t="s">
        <v>10</v>
      </c>
      <c r="E38" s="28" t="s">
        <v>11</v>
      </c>
      <c r="F38" s="21" t="s">
        <v>12</v>
      </c>
      <c r="G38" s="21" t="s">
        <v>13</v>
      </c>
      <c r="H38" s="21" t="s">
        <v>14</v>
      </c>
      <c r="I38" s="21" t="s">
        <v>15</v>
      </c>
    </row>
    <row r="39" customFormat="false" ht="15" hidden="false" customHeight="false" outlineLevel="0" collapsed="false">
      <c r="A39" s="5" t="s">
        <v>16</v>
      </c>
      <c r="B39" s="4" t="n">
        <v>3</v>
      </c>
      <c r="C39" s="4" t="n">
        <v>2067</v>
      </c>
      <c r="D39" s="5" t="n">
        <f aca="false">(B39/$B$32)^2</f>
        <v>0.01</v>
      </c>
      <c r="E39" s="4" t="n">
        <v>1</v>
      </c>
      <c r="F39" s="5" t="n">
        <f aca="false">C39/$B$31</f>
        <v>0.00598790252494235</v>
      </c>
      <c r="G39" s="4" t="n">
        <f aca="false">F39^0.5</f>
        <v>0.0773815386571135</v>
      </c>
      <c r="H39" s="4" t="n">
        <f aca="false">1-G39</f>
        <v>0.922618461342887</v>
      </c>
      <c r="I39" s="4" t="n">
        <f aca="false">D39*H39</f>
        <v>0.00922618461342887</v>
      </c>
    </row>
    <row r="40" customFormat="false" ht="15" hidden="false" customHeight="false" outlineLevel="0" collapsed="false">
      <c r="A40" s="5" t="s">
        <v>17</v>
      </c>
      <c r="B40" s="4" t="n">
        <v>7</v>
      </c>
      <c r="C40" s="4" t="n">
        <v>2748</v>
      </c>
      <c r="D40" s="5" t="n">
        <f aca="false">(B40/$B$32)^2</f>
        <v>0.0544444444444445</v>
      </c>
      <c r="E40" s="4" t="n">
        <v>1</v>
      </c>
      <c r="F40" s="5" t="n">
        <f aca="false">C40/$B$31</f>
        <v>0.00796069479368243</v>
      </c>
      <c r="G40" s="4" t="n">
        <f aca="false">F40^0.5</f>
        <v>0.0892227257691808</v>
      </c>
      <c r="H40" s="4" t="n">
        <f aca="false">1-G40</f>
        <v>0.910777274230819</v>
      </c>
      <c r="I40" s="4" t="n">
        <f aca="false">D40*H40</f>
        <v>0.0495867627081224</v>
      </c>
    </row>
    <row r="41" customFormat="false" ht="15" hidden="false" customHeight="false" outlineLevel="0" collapsed="false">
      <c r="A41" s="5" t="s">
        <v>19</v>
      </c>
      <c r="B41" s="4" t="n">
        <v>2</v>
      </c>
      <c r="C41" s="4" t="n">
        <v>734</v>
      </c>
      <c r="D41" s="5" t="n">
        <f aca="false">(B41/$B$32)^2</f>
        <v>0.00444444444444444</v>
      </c>
      <c r="E41" s="4" t="n">
        <v>1</v>
      </c>
      <c r="F41" s="5" t="n">
        <f aca="false">C41/$B$31</f>
        <v>0.00212632823091809</v>
      </c>
      <c r="G41" s="4" t="n">
        <f aca="false">F41^0.5</f>
        <v>0.0461121267230008</v>
      </c>
      <c r="H41" s="4" t="n">
        <f aca="false">1-G41</f>
        <v>0.953887873276999</v>
      </c>
      <c r="I41" s="4" t="n">
        <f aca="false">D41*H41</f>
        <v>0.00423950165900889</v>
      </c>
    </row>
    <row r="42" customFormat="false" ht="15" hidden="false" customHeight="false" outlineLevel="0" collapsed="false">
      <c r="A42" s="5" t="s">
        <v>28</v>
      </c>
      <c r="B42" s="4" t="n">
        <f aca="false">SUM(B39:B41)</f>
        <v>12</v>
      </c>
      <c r="C42" s="4" t="n">
        <f aca="false">SUM(C39:C41)</f>
        <v>5549</v>
      </c>
      <c r="D42" s="5"/>
      <c r="E42" s="4"/>
      <c r="F42" s="5"/>
      <c r="G42" s="4"/>
      <c r="H42" s="4"/>
      <c r="I42" s="4"/>
    </row>
    <row r="43" customFormat="false" ht="15" hidden="false" customHeight="false" outlineLevel="0" collapsed="false">
      <c r="A43" s="5" t="s">
        <v>29</v>
      </c>
      <c r="B43" s="4" t="n">
        <v>30</v>
      </c>
      <c r="C43" s="4"/>
      <c r="D43" s="5"/>
      <c r="E43" s="4"/>
      <c r="F43" s="5"/>
      <c r="G43" s="4"/>
      <c r="H43" s="4"/>
      <c r="I43" s="4"/>
    </row>
    <row r="44" customFormat="false" ht="15" hidden="false" customHeight="false" outlineLevel="0" collapsed="false">
      <c r="A44" s="5" t="s">
        <v>30</v>
      </c>
      <c r="B44" s="4"/>
      <c r="C44" s="4" t="n">
        <v>7277</v>
      </c>
      <c r="D44" s="5"/>
      <c r="E44" s="4"/>
      <c r="F44" s="5"/>
      <c r="G44" s="4"/>
      <c r="H44" s="4"/>
      <c r="I44" s="4"/>
    </row>
    <row r="45" customFormat="false" ht="15" hidden="false" customHeight="false" outlineLevel="0" collapsed="false">
      <c r="A45" s="5" t="s">
        <v>34</v>
      </c>
      <c r="B45" s="4"/>
      <c r="C45" s="4"/>
      <c r="D45" s="5"/>
      <c r="E45" s="4"/>
      <c r="F45" s="5"/>
      <c r="G45" s="4"/>
      <c r="H45" s="4"/>
      <c r="I45" s="4"/>
    </row>
    <row r="46" customFormat="false" ht="15" hidden="false" customHeight="false" outlineLevel="0" collapsed="false">
      <c r="A46" s="5" t="s">
        <v>35</v>
      </c>
      <c r="B46" s="4"/>
      <c r="C46" s="4"/>
      <c r="D46" s="5"/>
      <c r="E46" s="4"/>
      <c r="F46" s="5"/>
      <c r="G46" s="4"/>
      <c r="H46" s="4"/>
      <c r="I46" s="4"/>
    </row>
    <row r="47" customFormat="false" ht="15" hidden="false" customHeight="false" outlineLevel="0" collapsed="false">
      <c r="A47" s="30" t="s">
        <v>36</v>
      </c>
      <c r="B47" s="4"/>
      <c r="C47" s="4"/>
      <c r="D47" s="5"/>
      <c r="E47" s="4"/>
      <c r="F47" s="5"/>
      <c r="G47" s="4"/>
      <c r="H47" s="4"/>
      <c r="I47" s="4"/>
    </row>
    <row r="48" customFormat="false" ht="30" hidden="false" customHeight="false" outlineLevel="0" collapsed="false">
      <c r="A48" s="31" t="s">
        <v>37</v>
      </c>
      <c r="D48" s="1"/>
      <c r="E48" s="32"/>
      <c r="F48" s="33"/>
    </row>
    <row r="49" customFormat="false" ht="15" hidden="false" customHeight="false" outlineLevel="0" collapsed="false">
      <c r="A49" s="0" t="s">
        <v>38</v>
      </c>
      <c r="B49" s="1" t="s">
        <v>38</v>
      </c>
      <c r="C49" s="1" t="s">
        <v>38</v>
      </c>
      <c r="D49" s="0" t="s">
        <v>38</v>
      </c>
      <c r="E49" s="1" t="s">
        <v>38</v>
      </c>
      <c r="F49" s="0" t="s">
        <v>38</v>
      </c>
      <c r="G49" s="1" t="s">
        <v>38</v>
      </c>
      <c r="H49" s="1" t="s">
        <v>38</v>
      </c>
      <c r="I49" s="1" t="s">
        <v>38</v>
      </c>
      <c r="J49" s="0" t="s">
        <v>38</v>
      </c>
      <c r="K49" s="0" t="s">
        <v>38</v>
      </c>
      <c r="L49" s="0" t="s">
        <v>38</v>
      </c>
      <c r="M49" s="0" t="s">
        <v>38</v>
      </c>
      <c r="N49" s="0" t="s">
        <v>38</v>
      </c>
      <c r="O49" s="0" t="s">
        <v>38</v>
      </c>
      <c r="P49" s="0" t="s">
        <v>38</v>
      </c>
      <c r="Q49" s="0" t="s">
        <v>38</v>
      </c>
      <c r="R49" s="0" t="s">
        <v>38</v>
      </c>
      <c r="S49" s="0" t="s">
        <v>38</v>
      </c>
      <c r="T49" s="0" t="s">
        <v>38</v>
      </c>
      <c r="U49" s="0" t="s">
        <v>38</v>
      </c>
      <c r="V49" s="0" t="s">
        <v>38</v>
      </c>
      <c r="W49" s="0" t="s">
        <v>38</v>
      </c>
      <c r="X49" s="0" t="s">
        <v>38</v>
      </c>
      <c r="Y49" s="0" t="s">
        <v>38</v>
      </c>
      <c r="Z49" s="0" t="s">
        <v>38</v>
      </c>
      <c r="AA49" s="0" t="s">
        <v>38</v>
      </c>
      <c r="AB49" s="0" t="s">
        <v>38</v>
      </c>
      <c r="AC49" s="0" t="s">
        <v>38</v>
      </c>
      <c r="AD49" s="0" t="s">
        <v>38</v>
      </c>
      <c r="AE49" s="0" t="s">
        <v>38</v>
      </c>
      <c r="AF49" s="0" t="s">
        <v>38</v>
      </c>
      <c r="AG49" s="0" t="s">
        <v>38</v>
      </c>
      <c r="AH49" s="0" t="s">
        <v>38</v>
      </c>
      <c r="AI49" s="0" t="s">
        <v>38</v>
      </c>
      <c r="AJ49" s="0" t="s">
        <v>38</v>
      </c>
      <c r="AK49" s="0" t="s">
        <v>38</v>
      </c>
      <c r="AL49" s="0" t="s">
        <v>38</v>
      </c>
      <c r="AM49" s="0" t="s">
        <v>38</v>
      </c>
      <c r="AN49" s="0" t="s">
        <v>38</v>
      </c>
      <c r="AO49" s="0" t="s">
        <v>38</v>
      </c>
      <c r="AP49" s="0" t="s">
        <v>38</v>
      </c>
      <c r="AQ49" s="0" t="s">
        <v>38</v>
      </c>
      <c r="AR49" s="0" t="s">
        <v>38</v>
      </c>
      <c r="AS49" s="0" t="s">
        <v>38</v>
      </c>
      <c r="AT49" s="0" t="s">
        <v>38</v>
      </c>
      <c r="AU49" s="0" t="s">
        <v>38</v>
      </c>
      <c r="AV49" s="0" t="s">
        <v>38</v>
      </c>
      <c r="AW49" s="0" t="s">
        <v>38</v>
      </c>
      <c r="AX49" s="0" t="s">
        <v>38</v>
      </c>
      <c r="AY49" s="0" t="s">
        <v>38</v>
      </c>
      <c r="AZ49" s="0" t="s">
        <v>38</v>
      </c>
      <c r="BA49" s="0" t="s">
        <v>38</v>
      </c>
      <c r="BB49" s="0" t="s">
        <v>38</v>
      </c>
      <c r="BC49" s="0" t="s">
        <v>38</v>
      </c>
      <c r="BD49" s="0" t="s">
        <v>38</v>
      </c>
      <c r="BE49" s="0" t="s">
        <v>38</v>
      </c>
      <c r="BF49" s="0" t="s">
        <v>38</v>
      </c>
      <c r="BG49" s="0" t="s">
        <v>38</v>
      </c>
      <c r="BH49" s="0" t="s">
        <v>38</v>
      </c>
      <c r="BI49" s="0" t="s">
        <v>38</v>
      </c>
      <c r="BJ49" s="0" t="s">
        <v>38</v>
      </c>
      <c r="BK49" s="0" t="s">
        <v>38</v>
      </c>
      <c r="BL49" s="0" t="s">
        <v>38</v>
      </c>
      <c r="BM49" s="0" t="s">
        <v>38</v>
      </c>
      <c r="BN49" s="0" t="s">
        <v>38</v>
      </c>
      <c r="BO49" s="0" t="s">
        <v>38</v>
      </c>
      <c r="BP49" s="0" t="s">
        <v>38</v>
      </c>
      <c r="BQ49" s="0" t="s">
        <v>38</v>
      </c>
      <c r="BR49" s="0" t="s">
        <v>38</v>
      </c>
      <c r="BS49" s="0" t="s">
        <v>38</v>
      </c>
      <c r="BT49" s="0" t="s">
        <v>38</v>
      </c>
      <c r="BU49" s="0" t="s">
        <v>38</v>
      </c>
      <c r="BV49" s="0" t="s">
        <v>38</v>
      </c>
      <c r="BW49" s="0" t="s">
        <v>38</v>
      </c>
      <c r="BX49" s="0" t="s">
        <v>38</v>
      </c>
      <c r="BY49" s="0" t="s">
        <v>38</v>
      </c>
      <c r="BZ49" s="0" t="s">
        <v>38</v>
      </c>
      <c r="CA49" s="0" t="s">
        <v>38</v>
      </c>
      <c r="CB49" s="0" t="s">
        <v>38</v>
      </c>
      <c r="CC49" s="0" t="s">
        <v>38</v>
      </c>
      <c r="CD49" s="0" t="s">
        <v>38</v>
      </c>
      <c r="CE49" s="0" t="s">
        <v>38</v>
      </c>
      <c r="CF49" s="0" t="s">
        <v>38</v>
      </c>
      <c r="CG49" s="0" t="s">
        <v>38</v>
      </c>
      <c r="CH49" s="0" t="s">
        <v>38</v>
      </c>
      <c r="CI49" s="0" t="s">
        <v>38</v>
      </c>
      <c r="CJ49" s="0" t="s">
        <v>38</v>
      </c>
      <c r="CK49" s="0" t="s">
        <v>38</v>
      </c>
      <c r="CL49" s="0" t="s">
        <v>38</v>
      </c>
      <c r="CM49" s="0" t="s">
        <v>38</v>
      </c>
      <c r="CN49" s="0" t="s">
        <v>38</v>
      </c>
      <c r="CO49" s="0" t="s">
        <v>38</v>
      </c>
      <c r="CP49" s="0" t="s">
        <v>38</v>
      </c>
      <c r="CQ49" s="0" t="s">
        <v>38</v>
      </c>
      <c r="CR49" s="0" t="s">
        <v>38</v>
      </c>
      <c r="CS49" s="0" t="s">
        <v>38</v>
      </c>
      <c r="CT49" s="0" t="s">
        <v>38</v>
      </c>
      <c r="CU49" s="0" t="s">
        <v>38</v>
      </c>
      <c r="CV49" s="0" t="s">
        <v>38</v>
      </c>
      <c r="CW49" s="0" t="s">
        <v>38</v>
      </c>
      <c r="CX49" s="0" t="s">
        <v>38</v>
      </c>
      <c r="CY49" s="0" t="s">
        <v>38</v>
      </c>
      <c r="CZ49" s="0" t="s">
        <v>38</v>
      </c>
      <c r="DA49" s="0" t="s">
        <v>38</v>
      </c>
      <c r="DB49" s="0" t="s">
        <v>38</v>
      </c>
      <c r="DC49" s="0" t="s">
        <v>38</v>
      </c>
      <c r="DD49" s="0" t="s">
        <v>38</v>
      </c>
      <c r="DE49" s="0" t="s">
        <v>38</v>
      </c>
      <c r="DF49" s="0" t="s">
        <v>38</v>
      </c>
      <c r="DG49" s="0" t="s">
        <v>38</v>
      </c>
      <c r="DH49" s="0" t="s">
        <v>38</v>
      </c>
      <c r="DI49" s="0" t="s">
        <v>38</v>
      </c>
      <c r="DJ49" s="0" t="s">
        <v>38</v>
      </c>
      <c r="DK49" s="0" t="s">
        <v>38</v>
      </c>
      <c r="DL49" s="0" t="s">
        <v>38</v>
      </c>
      <c r="DM49" s="0" t="s">
        <v>38</v>
      </c>
      <c r="DN49" s="0" t="s">
        <v>38</v>
      </c>
      <c r="DO49" s="0" t="s">
        <v>38</v>
      </c>
      <c r="DP49" s="0" t="s">
        <v>38</v>
      </c>
      <c r="DQ49" s="0" t="s">
        <v>38</v>
      </c>
      <c r="DR49" s="0" t="s">
        <v>38</v>
      </c>
      <c r="DS49" s="0" t="s">
        <v>38</v>
      </c>
      <c r="DT49" s="0" t="s">
        <v>38</v>
      </c>
      <c r="DU49" s="0" t="s">
        <v>38</v>
      </c>
      <c r="DV49" s="0" t="s">
        <v>38</v>
      </c>
      <c r="DW49" s="0" t="s">
        <v>38</v>
      </c>
      <c r="DX49" s="0" t="s">
        <v>38</v>
      </c>
      <c r="DY49" s="0" t="s">
        <v>38</v>
      </c>
      <c r="DZ49" s="0" t="s">
        <v>38</v>
      </c>
      <c r="EA49" s="0" t="s">
        <v>38</v>
      </c>
      <c r="EB49" s="0" t="s">
        <v>38</v>
      </c>
      <c r="EC49" s="0" t="s">
        <v>38</v>
      </c>
      <c r="ED49" s="0" t="s">
        <v>38</v>
      </c>
      <c r="EE49" s="0" t="s">
        <v>38</v>
      </c>
      <c r="EF49" s="0" t="s">
        <v>38</v>
      </c>
      <c r="EG49" s="0" t="s">
        <v>38</v>
      </c>
      <c r="EH49" s="0" t="s">
        <v>38</v>
      </c>
      <c r="EI49" s="0" t="s">
        <v>38</v>
      </c>
      <c r="EJ49" s="0" t="s">
        <v>38</v>
      </c>
      <c r="EK49" s="0" t="s">
        <v>38</v>
      </c>
      <c r="EL49" s="0" t="s">
        <v>38</v>
      </c>
      <c r="EM49" s="0" t="s">
        <v>38</v>
      </c>
      <c r="EN49" s="0" t="s">
        <v>38</v>
      </c>
      <c r="EO49" s="0" t="s">
        <v>38</v>
      </c>
      <c r="EP49" s="0" t="s">
        <v>38</v>
      </c>
      <c r="EQ49" s="0" t="s">
        <v>38</v>
      </c>
      <c r="ER49" s="0" t="s">
        <v>38</v>
      </c>
      <c r="ES49" s="0" t="s">
        <v>38</v>
      </c>
      <c r="ET49" s="0" t="s">
        <v>38</v>
      </c>
      <c r="EU49" s="0" t="s">
        <v>38</v>
      </c>
      <c r="EV49" s="0" t="s">
        <v>38</v>
      </c>
      <c r="EW49" s="0" t="s">
        <v>38</v>
      </c>
      <c r="EX49" s="0" t="s">
        <v>38</v>
      </c>
      <c r="EY49" s="0" t="s">
        <v>38</v>
      </c>
      <c r="EZ49" s="0" t="s">
        <v>38</v>
      </c>
      <c r="FA49" s="0" t="s">
        <v>38</v>
      </c>
      <c r="FB49" s="0" t="s">
        <v>38</v>
      </c>
      <c r="FC49" s="0" t="s">
        <v>38</v>
      </c>
      <c r="FD49" s="0" t="s">
        <v>38</v>
      </c>
      <c r="FE49" s="0" t="s">
        <v>38</v>
      </c>
      <c r="FF49" s="0" t="s">
        <v>38</v>
      </c>
      <c r="FG49" s="0" t="s">
        <v>38</v>
      </c>
      <c r="FH49" s="0" t="s">
        <v>38</v>
      </c>
      <c r="FI49" s="0" t="s">
        <v>38</v>
      </c>
      <c r="FJ49" s="0" t="s">
        <v>38</v>
      </c>
      <c r="FK49" s="0" t="s">
        <v>38</v>
      </c>
      <c r="FL49" s="0" t="s">
        <v>38</v>
      </c>
      <c r="FM49" s="0" t="s">
        <v>38</v>
      </c>
      <c r="FN49" s="0" t="s">
        <v>38</v>
      </c>
      <c r="FO49" s="0" t="s">
        <v>38</v>
      </c>
      <c r="FP49" s="0" t="s">
        <v>38</v>
      </c>
      <c r="FQ49" s="0" t="s">
        <v>38</v>
      </c>
      <c r="FR49" s="0" t="s">
        <v>38</v>
      </c>
      <c r="FS49" s="0" t="s">
        <v>38</v>
      </c>
      <c r="FT49" s="0" t="s">
        <v>38</v>
      </c>
      <c r="FU49" s="0" t="s">
        <v>38</v>
      </c>
      <c r="FV49" s="0" t="s">
        <v>38</v>
      </c>
      <c r="FW49" s="0" t="s">
        <v>38</v>
      </c>
      <c r="FX49" s="0" t="s">
        <v>38</v>
      </c>
      <c r="FY49" s="0" t="s">
        <v>38</v>
      </c>
      <c r="FZ49" s="0" t="s">
        <v>38</v>
      </c>
      <c r="GA49" s="0" t="s">
        <v>38</v>
      </c>
      <c r="GB49" s="0" t="s">
        <v>38</v>
      </c>
      <c r="GC49" s="0" t="s">
        <v>38</v>
      </c>
      <c r="GD49" s="0" t="s">
        <v>38</v>
      </c>
      <c r="GE49" s="0" t="s">
        <v>38</v>
      </c>
      <c r="GF49" s="0" t="s">
        <v>38</v>
      </c>
      <c r="GG49" s="0" t="s">
        <v>38</v>
      </c>
      <c r="GH49" s="0" t="s">
        <v>38</v>
      </c>
      <c r="GI49" s="0" t="s">
        <v>38</v>
      </c>
      <c r="GJ49" s="0" t="s">
        <v>38</v>
      </c>
      <c r="GK49" s="0" t="s">
        <v>38</v>
      </c>
      <c r="GL49" s="0" t="s">
        <v>38</v>
      </c>
      <c r="GM49" s="0" t="s">
        <v>38</v>
      </c>
      <c r="GN49" s="0" t="s">
        <v>38</v>
      </c>
      <c r="GO49" s="0" t="s">
        <v>38</v>
      </c>
      <c r="GP49" s="0" t="s">
        <v>38</v>
      </c>
      <c r="GQ49" s="0" t="s">
        <v>38</v>
      </c>
      <c r="GR49" s="0" t="s">
        <v>38</v>
      </c>
      <c r="GS49" s="0" t="s">
        <v>38</v>
      </c>
      <c r="GT49" s="0" t="s">
        <v>38</v>
      </c>
      <c r="GU49" s="0" t="s">
        <v>38</v>
      </c>
      <c r="GV49" s="0" t="s">
        <v>38</v>
      </c>
      <c r="GW49" s="0" t="s">
        <v>38</v>
      </c>
      <c r="GX49" s="0" t="s">
        <v>38</v>
      </c>
      <c r="GY49" s="0" t="s">
        <v>38</v>
      </c>
      <c r="GZ49" s="0" t="s">
        <v>38</v>
      </c>
      <c r="HA49" s="0" t="s">
        <v>38</v>
      </c>
      <c r="HB49" s="0" t="s">
        <v>38</v>
      </c>
      <c r="HC49" s="0" t="s">
        <v>38</v>
      </c>
      <c r="HD49" s="0" t="s">
        <v>38</v>
      </c>
      <c r="HE49" s="0" t="s">
        <v>38</v>
      </c>
      <c r="HF49" s="0" t="s">
        <v>38</v>
      </c>
      <c r="HG49" s="0" t="s">
        <v>38</v>
      </c>
      <c r="HH49" s="0" t="s">
        <v>38</v>
      </c>
      <c r="HI49" s="0" t="s">
        <v>38</v>
      </c>
      <c r="HJ49" s="0" t="s">
        <v>38</v>
      </c>
      <c r="HK49" s="0" t="s">
        <v>38</v>
      </c>
      <c r="HL49" s="0" t="s">
        <v>38</v>
      </c>
      <c r="HM49" s="0" t="s">
        <v>38</v>
      </c>
      <c r="HN49" s="0" t="s">
        <v>38</v>
      </c>
      <c r="HO49" s="0" t="s">
        <v>38</v>
      </c>
      <c r="HP49" s="0" t="s">
        <v>38</v>
      </c>
      <c r="HQ49" s="0" t="s">
        <v>38</v>
      </c>
      <c r="HR49" s="0" t="s">
        <v>38</v>
      </c>
      <c r="HS49" s="0" t="s">
        <v>38</v>
      </c>
      <c r="HT49" s="0" t="s">
        <v>38</v>
      </c>
      <c r="HU49" s="0" t="s">
        <v>38</v>
      </c>
      <c r="HV49" s="0" t="s">
        <v>38</v>
      </c>
      <c r="HW49" s="0" t="s">
        <v>38</v>
      </c>
      <c r="HX49" s="0" t="s">
        <v>38</v>
      </c>
      <c r="HY49" s="0" t="s">
        <v>38</v>
      </c>
      <c r="HZ49" s="0" t="s">
        <v>38</v>
      </c>
      <c r="IA49" s="0" t="s">
        <v>38</v>
      </c>
      <c r="IB49" s="0" t="s">
        <v>38</v>
      </c>
      <c r="IC49" s="0" t="s">
        <v>38</v>
      </c>
      <c r="ID49" s="0" t="s">
        <v>38</v>
      </c>
      <c r="IE49" s="0" t="s">
        <v>38</v>
      </c>
      <c r="IF49" s="0" t="s">
        <v>38</v>
      </c>
      <c r="IG49" s="0" t="s">
        <v>38</v>
      </c>
      <c r="IH49" s="0" t="s">
        <v>38</v>
      </c>
      <c r="II49" s="0" t="s">
        <v>38</v>
      </c>
      <c r="IJ49" s="0" t="s">
        <v>38</v>
      </c>
      <c r="IK49" s="0" t="s">
        <v>38</v>
      </c>
      <c r="IL49" s="0" t="s">
        <v>38</v>
      </c>
      <c r="IM49" s="0" t="s">
        <v>38</v>
      </c>
      <c r="IN49" s="0" t="s">
        <v>38</v>
      </c>
      <c r="IO49" s="0" t="s">
        <v>38</v>
      </c>
      <c r="IP49" s="0" t="s">
        <v>38</v>
      </c>
      <c r="IQ49" s="0" t="s">
        <v>38</v>
      </c>
      <c r="IR49" s="0" t="s">
        <v>38</v>
      </c>
      <c r="IS49" s="0" t="s">
        <v>38</v>
      </c>
      <c r="IT49" s="0" t="s">
        <v>38</v>
      </c>
      <c r="IU49" s="0" t="s">
        <v>38</v>
      </c>
      <c r="IV49" s="0" t="s">
        <v>38</v>
      </c>
    </row>
    <row r="50" customFormat="false" ht="15" hidden="false" customHeight="false" outlineLevel="0" collapsed="false">
      <c r="A50" s="0" t="s">
        <v>39</v>
      </c>
      <c r="B50" s="1" t="s">
        <v>39</v>
      </c>
      <c r="C50" s="1" t="s">
        <v>39</v>
      </c>
      <c r="D50" s="0" t="s">
        <v>39</v>
      </c>
      <c r="E50" s="1" t="s">
        <v>39</v>
      </c>
      <c r="F50" s="0" t="s">
        <v>39</v>
      </c>
      <c r="G50" s="1" t="s">
        <v>39</v>
      </c>
      <c r="H50" s="1" t="s">
        <v>39</v>
      </c>
      <c r="I50" s="1" t="s">
        <v>39</v>
      </c>
      <c r="J50" s="0" t="s">
        <v>39</v>
      </c>
      <c r="K50" s="0" t="s">
        <v>39</v>
      </c>
      <c r="L50" s="0" t="s">
        <v>39</v>
      </c>
      <c r="M50" s="0" t="s">
        <v>39</v>
      </c>
      <c r="N50" s="0" t="s">
        <v>39</v>
      </c>
      <c r="O50" s="0" t="s">
        <v>39</v>
      </c>
      <c r="P50" s="0" t="s">
        <v>39</v>
      </c>
      <c r="Q50" s="0" t="s">
        <v>39</v>
      </c>
      <c r="R50" s="0" t="s">
        <v>39</v>
      </c>
      <c r="S50" s="0" t="s">
        <v>39</v>
      </c>
      <c r="T50" s="0" t="s">
        <v>39</v>
      </c>
      <c r="U50" s="0" t="s">
        <v>39</v>
      </c>
      <c r="V50" s="0" t="s">
        <v>39</v>
      </c>
      <c r="W50" s="0" t="s">
        <v>39</v>
      </c>
      <c r="X50" s="0" t="s">
        <v>39</v>
      </c>
      <c r="Y50" s="0" t="s">
        <v>39</v>
      </c>
      <c r="Z50" s="0" t="s">
        <v>39</v>
      </c>
      <c r="AA50" s="0" t="s">
        <v>39</v>
      </c>
      <c r="AB50" s="0" t="s">
        <v>39</v>
      </c>
      <c r="AC50" s="0" t="s">
        <v>39</v>
      </c>
      <c r="AD50" s="0" t="s">
        <v>39</v>
      </c>
      <c r="AE50" s="0" t="s">
        <v>39</v>
      </c>
      <c r="AF50" s="0" t="s">
        <v>39</v>
      </c>
      <c r="AG50" s="0" t="s">
        <v>39</v>
      </c>
      <c r="AH50" s="0" t="s">
        <v>39</v>
      </c>
      <c r="AI50" s="0" t="s">
        <v>39</v>
      </c>
      <c r="AJ50" s="0" t="s">
        <v>39</v>
      </c>
      <c r="AK50" s="0" t="s">
        <v>39</v>
      </c>
      <c r="AL50" s="0" t="s">
        <v>39</v>
      </c>
      <c r="AM50" s="0" t="s">
        <v>39</v>
      </c>
      <c r="AN50" s="0" t="s">
        <v>39</v>
      </c>
      <c r="AO50" s="0" t="s">
        <v>39</v>
      </c>
      <c r="AP50" s="0" t="s">
        <v>39</v>
      </c>
      <c r="AQ50" s="0" t="s">
        <v>39</v>
      </c>
      <c r="AR50" s="0" t="s">
        <v>39</v>
      </c>
      <c r="AS50" s="0" t="s">
        <v>39</v>
      </c>
      <c r="AT50" s="0" t="s">
        <v>39</v>
      </c>
      <c r="AU50" s="0" t="s">
        <v>39</v>
      </c>
      <c r="AV50" s="0" t="s">
        <v>39</v>
      </c>
      <c r="AW50" s="0" t="s">
        <v>39</v>
      </c>
      <c r="AX50" s="0" t="s">
        <v>39</v>
      </c>
      <c r="AY50" s="0" t="s">
        <v>39</v>
      </c>
      <c r="AZ50" s="0" t="s">
        <v>39</v>
      </c>
      <c r="BA50" s="0" t="s">
        <v>39</v>
      </c>
      <c r="BB50" s="0" t="s">
        <v>39</v>
      </c>
      <c r="BC50" s="0" t="s">
        <v>39</v>
      </c>
      <c r="BD50" s="0" t="s">
        <v>39</v>
      </c>
      <c r="BE50" s="0" t="s">
        <v>39</v>
      </c>
      <c r="BF50" s="0" t="s">
        <v>39</v>
      </c>
      <c r="BG50" s="0" t="s">
        <v>39</v>
      </c>
      <c r="BH50" s="0" t="s">
        <v>39</v>
      </c>
      <c r="BI50" s="0" t="s">
        <v>39</v>
      </c>
      <c r="BJ50" s="0" t="s">
        <v>39</v>
      </c>
      <c r="BK50" s="0" t="s">
        <v>39</v>
      </c>
      <c r="BL50" s="0" t="s">
        <v>39</v>
      </c>
      <c r="BM50" s="0" t="s">
        <v>39</v>
      </c>
      <c r="BN50" s="0" t="s">
        <v>39</v>
      </c>
      <c r="BO50" s="0" t="s">
        <v>39</v>
      </c>
      <c r="BP50" s="0" t="s">
        <v>39</v>
      </c>
      <c r="BQ50" s="0" t="s">
        <v>39</v>
      </c>
      <c r="BR50" s="0" t="s">
        <v>39</v>
      </c>
      <c r="BS50" s="0" t="s">
        <v>39</v>
      </c>
      <c r="BT50" s="0" t="s">
        <v>39</v>
      </c>
      <c r="BU50" s="0" t="s">
        <v>39</v>
      </c>
      <c r="BV50" s="0" t="s">
        <v>39</v>
      </c>
      <c r="BW50" s="0" t="s">
        <v>39</v>
      </c>
      <c r="BX50" s="0" t="s">
        <v>39</v>
      </c>
      <c r="BY50" s="0" t="s">
        <v>39</v>
      </c>
      <c r="BZ50" s="0" t="s">
        <v>39</v>
      </c>
      <c r="CA50" s="0" t="s">
        <v>39</v>
      </c>
      <c r="CB50" s="0" t="s">
        <v>39</v>
      </c>
      <c r="CC50" s="0" t="s">
        <v>39</v>
      </c>
      <c r="CD50" s="0" t="s">
        <v>39</v>
      </c>
      <c r="CE50" s="0" t="s">
        <v>39</v>
      </c>
      <c r="CF50" s="0" t="s">
        <v>39</v>
      </c>
      <c r="CG50" s="0" t="s">
        <v>39</v>
      </c>
      <c r="CH50" s="0" t="s">
        <v>39</v>
      </c>
      <c r="CI50" s="0" t="s">
        <v>39</v>
      </c>
      <c r="CJ50" s="0" t="s">
        <v>39</v>
      </c>
      <c r="CK50" s="0" t="s">
        <v>39</v>
      </c>
      <c r="CL50" s="0" t="s">
        <v>39</v>
      </c>
      <c r="CM50" s="0" t="s">
        <v>39</v>
      </c>
      <c r="CN50" s="0" t="s">
        <v>39</v>
      </c>
      <c r="CO50" s="0" t="s">
        <v>39</v>
      </c>
      <c r="CP50" s="0" t="s">
        <v>39</v>
      </c>
      <c r="CQ50" s="0" t="s">
        <v>39</v>
      </c>
      <c r="CR50" s="0" t="s">
        <v>39</v>
      </c>
      <c r="CS50" s="0" t="s">
        <v>39</v>
      </c>
      <c r="CT50" s="0" t="s">
        <v>39</v>
      </c>
      <c r="CU50" s="0" t="s">
        <v>39</v>
      </c>
      <c r="CV50" s="0" t="s">
        <v>39</v>
      </c>
      <c r="CW50" s="0" t="s">
        <v>39</v>
      </c>
      <c r="CX50" s="0" t="s">
        <v>39</v>
      </c>
      <c r="CY50" s="0" t="s">
        <v>39</v>
      </c>
      <c r="CZ50" s="0" t="s">
        <v>39</v>
      </c>
      <c r="DA50" s="0" t="s">
        <v>39</v>
      </c>
      <c r="DB50" s="0" t="s">
        <v>39</v>
      </c>
      <c r="DC50" s="0" t="s">
        <v>39</v>
      </c>
      <c r="DD50" s="0" t="s">
        <v>39</v>
      </c>
      <c r="DE50" s="0" t="s">
        <v>39</v>
      </c>
      <c r="DF50" s="0" t="s">
        <v>39</v>
      </c>
      <c r="DG50" s="0" t="s">
        <v>39</v>
      </c>
      <c r="DH50" s="0" t="s">
        <v>39</v>
      </c>
      <c r="DI50" s="0" t="s">
        <v>39</v>
      </c>
      <c r="DJ50" s="0" t="s">
        <v>39</v>
      </c>
      <c r="DK50" s="0" t="s">
        <v>39</v>
      </c>
      <c r="DL50" s="0" t="s">
        <v>39</v>
      </c>
      <c r="DM50" s="0" t="s">
        <v>39</v>
      </c>
      <c r="DN50" s="0" t="s">
        <v>39</v>
      </c>
      <c r="DO50" s="0" t="s">
        <v>39</v>
      </c>
      <c r="DP50" s="0" t="s">
        <v>39</v>
      </c>
      <c r="DQ50" s="0" t="s">
        <v>39</v>
      </c>
      <c r="DR50" s="0" t="s">
        <v>39</v>
      </c>
      <c r="DS50" s="0" t="s">
        <v>39</v>
      </c>
      <c r="DT50" s="0" t="s">
        <v>39</v>
      </c>
      <c r="DU50" s="0" t="s">
        <v>39</v>
      </c>
      <c r="DV50" s="0" t="s">
        <v>39</v>
      </c>
      <c r="DW50" s="0" t="s">
        <v>39</v>
      </c>
      <c r="DX50" s="0" t="s">
        <v>39</v>
      </c>
      <c r="DY50" s="0" t="s">
        <v>39</v>
      </c>
      <c r="DZ50" s="0" t="s">
        <v>39</v>
      </c>
      <c r="EA50" s="0" t="s">
        <v>39</v>
      </c>
      <c r="EB50" s="0" t="s">
        <v>39</v>
      </c>
      <c r="EC50" s="0" t="s">
        <v>39</v>
      </c>
      <c r="ED50" s="0" t="s">
        <v>39</v>
      </c>
      <c r="EE50" s="0" t="s">
        <v>39</v>
      </c>
      <c r="EF50" s="0" t="s">
        <v>39</v>
      </c>
      <c r="EG50" s="0" t="s">
        <v>39</v>
      </c>
      <c r="EH50" s="0" t="s">
        <v>39</v>
      </c>
      <c r="EI50" s="0" t="s">
        <v>39</v>
      </c>
      <c r="EJ50" s="0" t="s">
        <v>39</v>
      </c>
      <c r="EK50" s="0" t="s">
        <v>39</v>
      </c>
      <c r="EL50" s="0" t="s">
        <v>39</v>
      </c>
      <c r="EM50" s="0" t="s">
        <v>39</v>
      </c>
      <c r="EN50" s="0" t="s">
        <v>39</v>
      </c>
      <c r="EO50" s="0" t="s">
        <v>39</v>
      </c>
      <c r="EP50" s="0" t="s">
        <v>39</v>
      </c>
      <c r="EQ50" s="0" t="s">
        <v>39</v>
      </c>
      <c r="ER50" s="0" t="s">
        <v>39</v>
      </c>
      <c r="ES50" s="0" t="s">
        <v>39</v>
      </c>
      <c r="ET50" s="0" t="s">
        <v>39</v>
      </c>
      <c r="EU50" s="0" t="s">
        <v>39</v>
      </c>
      <c r="EV50" s="0" t="s">
        <v>39</v>
      </c>
      <c r="EW50" s="0" t="s">
        <v>39</v>
      </c>
      <c r="EX50" s="0" t="s">
        <v>39</v>
      </c>
      <c r="EY50" s="0" t="s">
        <v>39</v>
      </c>
      <c r="EZ50" s="0" t="s">
        <v>39</v>
      </c>
      <c r="FA50" s="0" t="s">
        <v>39</v>
      </c>
      <c r="FB50" s="0" t="s">
        <v>39</v>
      </c>
      <c r="FC50" s="0" t="s">
        <v>39</v>
      </c>
      <c r="FD50" s="0" t="s">
        <v>39</v>
      </c>
      <c r="FE50" s="0" t="s">
        <v>39</v>
      </c>
      <c r="FF50" s="0" t="s">
        <v>39</v>
      </c>
      <c r="FG50" s="0" t="s">
        <v>39</v>
      </c>
      <c r="FH50" s="0" t="s">
        <v>39</v>
      </c>
      <c r="FI50" s="0" t="s">
        <v>39</v>
      </c>
      <c r="FJ50" s="0" t="s">
        <v>39</v>
      </c>
      <c r="FK50" s="0" t="s">
        <v>39</v>
      </c>
      <c r="FL50" s="0" t="s">
        <v>39</v>
      </c>
      <c r="FM50" s="0" t="s">
        <v>39</v>
      </c>
      <c r="FN50" s="0" t="s">
        <v>39</v>
      </c>
      <c r="FO50" s="0" t="s">
        <v>39</v>
      </c>
      <c r="FP50" s="0" t="s">
        <v>39</v>
      </c>
      <c r="FQ50" s="0" t="s">
        <v>39</v>
      </c>
      <c r="FR50" s="0" t="s">
        <v>39</v>
      </c>
      <c r="FS50" s="0" t="s">
        <v>39</v>
      </c>
      <c r="FT50" s="0" t="s">
        <v>39</v>
      </c>
      <c r="FU50" s="0" t="s">
        <v>39</v>
      </c>
      <c r="FV50" s="0" t="s">
        <v>39</v>
      </c>
      <c r="FW50" s="0" t="s">
        <v>39</v>
      </c>
      <c r="FX50" s="0" t="s">
        <v>39</v>
      </c>
      <c r="FY50" s="0" t="s">
        <v>39</v>
      </c>
      <c r="FZ50" s="0" t="s">
        <v>39</v>
      </c>
      <c r="GA50" s="0" t="s">
        <v>39</v>
      </c>
      <c r="GB50" s="0" t="s">
        <v>39</v>
      </c>
      <c r="GC50" s="0" t="s">
        <v>39</v>
      </c>
      <c r="GD50" s="0" t="s">
        <v>39</v>
      </c>
      <c r="GE50" s="0" t="s">
        <v>39</v>
      </c>
      <c r="GF50" s="0" t="s">
        <v>39</v>
      </c>
      <c r="GG50" s="0" t="s">
        <v>39</v>
      </c>
      <c r="GH50" s="0" t="s">
        <v>39</v>
      </c>
      <c r="GI50" s="0" t="s">
        <v>39</v>
      </c>
      <c r="GJ50" s="0" t="s">
        <v>39</v>
      </c>
      <c r="GK50" s="0" t="s">
        <v>39</v>
      </c>
      <c r="GL50" s="0" t="s">
        <v>39</v>
      </c>
      <c r="GM50" s="0" t="s">
        <v>39</v>
      </c>
      <c r="GN50" s="0" t="s">
        <v>39</v>
      </c>
      <c r="GO50" s="0" t="s">
        <v>39</v>
      </c>
      <c r="GP50" s="0" t="s">
        <v>39</v>
      </c>
      <c r="GQ50" s="0" t="s">
        <v>39</v>
      </c>
      <c r="GR50" s="0" t="s">
        <v>39</v>
      </c>
      <c r="GS50" s="0" t="s">
        <v>39</v>
      </c>
      <c r="GT50" s="0" t="s">
        <v>39</v>
      </c>
      <c r="GU50" s="0" t="s">
        <v>39</v>
      </c>
      <c r="GV50" s="0" t="s">
        <v>39</v>
      </c>
      <c r="GW50" s="0" t="s">
        <v>39</v>
      </c>
      <c r="GX50" s="0" t="s">
        <v>39</v>
      </c>
      <c r="GY50" s="0" t="s">
        <v>39</v>
      </c>
      <c r="GZ50" s="0" t="s">
        <v>39</v>
      </c>
      <c r="HA50" s="0" t="s">
        <v>39</v>
      </c>
      <c r="HB50" s="0" t="s">
        <v>39</v>
      </c>
      <c r="HC50" s="0" t="s">
        <v>39</v>
      </c>
      <c r="HD50" s="0" t="s">
        <v>39</v>
      </c>
      <c r="HE50" s="0" t="s">
        <v>39</v>
      </c>
      <c r="HF50" s="0" t="s">
        <v>39</v>
      </c>
      <c r="HG50" s="0" t="s">
        <v>39</v>
      </c>
      <c r="HH50" s="0" t="s">
        <v>39</v>
      </c>
      <c r="HI50" s="0" t="s">
        <v>39</v>
      </c>
      <c r="HJ50" s="0" t="s">
        <v>39</v>
      </c>
      <c r="HK50" s="0" t="s">
        <v>39</v>
      </c>
      <c r="HL50" s="0" t="s">
        <v>39</v>
      </c>
      <c r="HM50" s="0" t="s">
        <v>39</v>
      </c>
      <c r="HN50" s="0" t="s">
        <v>39</v>
      </c>
      <c r="HO50" s="0" t="s">
        <v>39</v>
      </c>
      <c r="HP50" s="0" t="s">
        <v>39</v>
      </c>
      <c r="HQ50" s="0" t="s">
        <v>39</v>
      </c>
      <c r="HR50" s="0" t="s">
        <v>39</v>
      </c>
      <c r="HS50" s="0" t="s">
        <v>39</v>
      </c>
      <c r="HT50" s="0" t="s">
        <v>39</v>
      </c>
      <c r="HU50" s="0" t="s">
        <v>39</v>
      </c>
      <c r="HV50" s="0" t="s">
        <v>39</v>
      </c>
      <c r="HW50" s="0" t="s">
        <v>39</v>
      </c>
      <c r="HX50" s="0" t="s">
        <v>39</v>
      </c>
      <c r="HY50" s="0" t="s">
        <v>39</v>
      </c>
      <c r="HZ50" s="0" t="s">
        <v>39</v>
      </c>
      <c r="IA50" s="0" t="s">
        <v>39</v>
      </c>
      <c r="IB50" s="0" t="s">
        <v>39</v>
      </c>
      <c r="IC50" s="0" t="s">
        <v>39</v>
      </c>
      <c r="ID50" s="0" t="s">
        <v>39</v>
      </c>
      <c r="IE50" s="0" t="s">
        <v>39</v>
      </c>
      <c r="IF50" s="0" t="s">
        <v>39</v>
      </c>
      <c r="IG50" s="0" t="s">
        <v>39</v>
      </c>
      <c r="IH50" s="0" t="s">
        <v>39</v>
      </c>
      <c r="II50" s="0" t="s">
        <v>39</v>
      </c>
      <c r="IJ50" s="0" t="s">
        <v>39</v>
      </c>
      <c r="IK50" s="0" t="s">
        <v>39</v>
      </c>
      <c r="IL50" s="0" t="s">
        <v>39</v>
      </c>
      <c r="IM50" s="0" t="s">
        <v>39</v>
      </c>
      <c r="IN50" s="0" t="s">
        <v>39</v>
      </c>
      <c r="IO50" s="0" t="s">
        <v>39</v>
      </c>
      <c r="IP50" s="0" t="s">
        <v>39</v>
      </c>
      <c r="IQ50" s="0" t="s">
        <v>39</v>
      </c>
      <c r="IR50" s="0" t="s">
        <v>39</v>
      </c>
      <c r="IS50" s="0" t="s">
        <v>39</v>
      </c>
      <c r="IT50" s="0" t="s">
        <v>39</v>
      </c>
      <c r="IU50" s="0" t="s">
        <v>39</v>
      </c>
      <c r="IV50" s="0" t="s">
        <v>39</v>
      </c>
    </row>
    <row r="51" customFormat="false" ht="15" hidden="false" customHeight="false" outlineLevel="0" collapsed="false">
      <c r="A51" s="0" t="s">
        <v>40</v>
      </c>
      <c r="B51" s="1" t="s">
        <v>40</v>
      </c>
      <c r="C51" s="1" t="s">
        <v>40</v>
      </c>
      <c r="D51" s="0" t="s">
        <v>40</v>
      </c>
      <c r="E51" s="1" t="s">
        <v>40</v>
      </c>
      <c r="F51" s="0" t="s">
        <v>40</v>
      </c>
      <c r="G51" s="1" t="s">
        <v>40</v>
      </c>
      <c r="H51" s="1" t="s">
        <v>40</v>
      </c>
      <c r="I51" s="1" t="s">
        <v>40</v>
      </c>
      <c r="J51" s="0" t="s">
        <v>40</v>
      </c>
      <c r="K51" s="0" t="s">
        <v>40</v>
      </c>
      <c r="L51" s="0" t="s">
        <v>40</v>
      </c>
      <c r="M51" s="0" t="s">
        <v>40</v>
      </c>
      <c r="N51" s="0" t="s">
        <v>40</v>
      </c>
      <c r="O51" s="0" t="s">
        <v>40</v>
      </c>
      <c r="P51" s="0" t="s">
        <v>40</v>
      </c>
      <c r="Q51" s="0" t="s">
        <v>40</v>
      </c>
      <c r="R51" s="0" t="s">
        <v>40</v>
      </c>
      <c r="S51" s="0" t="s">
        <v>40</v>
      </c>
      <c r="T51" s="0" t="s">
        <v>40</v>
      </c>
      <c r="U51" s="0" t="s">
        <v>40</v>
      </c>
      <c r="V51" s="0" t="s">
        <v>40</v>
      </c>
      <c r="W51" s="0" t="s">
        <v>40</v>
      </c>
      <c r="X51" s="0" t="s">
        <v>40</v>
      </c>
      <c r="Y51" s="0" t="s">
        <v>40</v>
      </c>
      <c r="Z51" s="0" t="s">
        <v>40</v>
      </c>
      <c r="AA51" s="0" t="s">
        <v>40</v>
      </c>
      <c r="AB51" s="0" t="s">
        <v>40</v>
      </c>
      <c r="AC51" s="0" t="s">
        <v>40</v>
      </c>
      <c r="AD51" s="0" t="s">
        <v>40</v>
      </c>
      <c r="AE51" s="0" t="s">
        <v>40</v>
      </c>
      <c r="AF51" s="0" t="s">
        <v>40</v>
      </c>
      <c r="AG51" s="0" t="s">
        <v>40</v>
      </c>
      <c r="AH51" s="0" t="s">
        <v>40</v>
      </c>
      <c r="AI51" s="0" t="s">
        <v>40</v>
      </c>
      <c r="AJ51" s="0" t="s">
        <v>40</v>
      </c>
      <c r="AK51" s="0" t="s">
        <v>40</v>
      </c>
      <c r="AL51" s="0" t="s">
        <v>40</v>
      </c>
      <c r="AM51" s="0" t="s">
        <v>40</v>
      </c>
      <c r="AN51" s="0" t="s">
        <v>40</v>
      </c>
      <c r="AO51" s="0" t="s">
        <v>40</v>
      </c>
      <c r="AP51" s="0" t="s">
        <v>40</v>
      </c>
      <c r="AQ51" s="0" t="s">
        <v>40</v>
      </c>
      <c r="AR51" s="0" t="s">
        <v>40</v>
      </c>
      <c r="AS51" s="0" t="s">
        <v>40</v>
      </c>
      <c r="AT51" s="0" t="s">
        <v>40</v>
      </c>
      <c r="AU51" s="0" t="s">
        <v>40</v>
      </c>
      <c r="AV51" s="0" t="s">
        <v>40</v>
      </c>
      <c r="AW51" s="0" t="s">
        <v>40</v>
      </c>
      <c r="AX51" s="0" t="s">
        <v>40</v>
      </c>
      <c r="AY51" s="0" t="s">
        <v>40</v>
      </c>
      <c r="AZ51" s="0" t="s">
        <v>40</v>
      </c>
      <c r="BA51" s="0" t="s">
        <v>40</v>
      </c>
      <c r="BB51" s="0" t="s">
        <v>40</v>
      </c>
      <c r="BC51" s="0" t="s">
        <v>40</v>
      </c>
      <c r="BD51" s="0" t="s">
        <v>40</v>
      </c>
      <c r="BE51" s="0" t="s">
        <v>40</v>
      </c>
      <c r="BF51" s="0" t="s">
        <v>40</v>
      </c>
      <c r="BG51" s="0" t="s">
        <v>40</v>
      </c>
      <c r="BH51" s="0" t="s">
        <v>40</v>
      </c>
      <c r="BI51" s="0" t="s">
        <v>40</v>
      </c>
      <c r="BJ51" s="0" t="s">
        <v>40</v>
      </c>
      <c r="BK51" s="0" t="s">
        <v>40</v>
      </c>
      <c r="BL51" s="0" t="s">
        <v>40</v>
      </c>
      <c r="BM51" s="0" t="s">
        <v>40</v>
      </c>
      <c r="BN51" s="0" t="s">
        <v>40</v>
      </c>
      <c r="BO51" s="0" t="s">
        <v>40</v>
      </c>
      <c r="BP51" s="0" t="s">
        <v>40</v>
      </c>
      <c r="BQ51" s="0" t="s">
        <v>40</v>
      </c>
      <c r="BR51" s="0" t="s">
        <v>40</v>
      </c>
      <c r="BS51" s="0" t="s">
        <v>40</v>
      </c>
      <c r="BT51" s="0" t="s">
        <v>40</v>
      </c>
      <c r="BU51" s="0" t="s">
        <v>40</v>
      </c>
      <c r="BV51" s="0" t="s">
        <v>40</v>
      </c>
      <c r="BW51" s="0" t="s">
        <v>40</v>
      </c>
      <c r="BX51" s="0" t="s">
        <v>40</v>
      </c>
      <c r="BY51" s="0" t="s">
        <v>40</v>
      </c>
      <c r="BZ51" s="0" t="s">
        <v>40</v>
      </c>
      <c r="CA51" s="0" t="s">
        <v>40</v>
      </c>
      <c r="CB51" s="0" t="s">
        <v>40</v>
      </c>
      <c r="CC51" s="0" t="s">
        <v>40</v>
      </c>
      <c r="CD51" s="0" t="s">
        <v>40</v>
      </c>
      <c r="CE51" s="0" t="s">
        <v>40</v>
      </c>
      <c r="CF51" s="0" t="s">
        <v>40</v>
      </c>
      <c r="CG51" s="0" t="s">
        <v>40</v>
      </c>
      <c r="CH51" s="0" t="s">
        <v>40</v>
      </c>
      <c r="CI51" s="0" t="s">
        <v>40</v>
      </c>
      <c r="CJ51" s="0" t="s">
        <v>40</v>
      </c>
      <c r="CK51" s="0" t="s">
        <v>40</v>
      </c>
      <c r="CL51" s="0" t="s">
        <v>40</v>
      </c>
      <c r="CM51" s="0" t="s">
        <v>40</v>
      </c>
      <c r="CN51" s="0" t="s">
        <v>40</v>
      </c>
      <c r="CO51" s="0" t="s">
        <v>40</v>
      </c>
      <c r="CP51" s="0" t="s">
        <v>40</v>
      </c>
      <c r="CQ51" s="0" t="s">
        <v>40</v>
      </c>
      <c r="CR51" s="0" t="s">
        <v>40</v>
      </c>
      <c r="CS51" s="0" t="s">
        <v>40</v>
      </c>
      <c r="CT51" s="0" t="s">
        <v>40</v>
      </c>
      <c r="CU51" s="0" t="s">
        <v>40</v>
      </c>
      <c r="CV51" s="0" t="s">
        <v>40</v>
      </c>
      <c r="CW51" s="0" t="s">
        <v>40</v>
      </c>
      <c r="CX51" s="0" t="s">
        <v>40</v>
      </c>
      <c r="CY51" s="0" t="s">
        <v>40</v>
      </c>
      <c r="CZ51" s="0" t="s">
        <v>40</v>
      </c>
      <c r="DA51" s="0" t="s">
        <v>40</v>
      </c>
      <c r="DB51" s="0" t="s">
        <v>40</v>
      </c>
      <c r="DC51" s="0" t="s">
        <v>40</v>
      </c>
      <c r="DD51" s="0" t="s">
        <v>40</v>
      </c>
      <c r="DE51" s="0" t="s">
        <v>40</v>
      </c>
      <c r="DF51" s="0" t="s">
        <v>40</v>
      </c>
      <c r="DG51" s="0" t="s">
        <v>40</v>
      </c>
      <c r="DH51" s="0" t="s">
        <v>40</v>
      </c>
      <c r="DI51" s="0" t="s">
        <v>40</v>
      </c>
      <c r="DJ51" s="0" t="s">
        <v>40</v>
      </c>
      <c r="DK51" s="0" t="s">
        <v>40</v>
      </c>
      <c r="DL51" s="0" t="s">
        <v>40</v>
      </c>
      <c r="DM51" s="0" t="s">
        <v>40</v>
      </c>
      <c r="DN51" s="0" t="s">
        <v>40</v>
      </c>
      <c r="DO51" s="0" t="s">
        <v>40</v>
      </c>
      <c r="DP51" s="0" t="s">
        <v>40</v>
      </c>
      <c r="DQ51" s="0" t="s">
        <v>40</v>
      </c>
      <c r="DR51" s="0" t="s">
        <v>40</v>
      </c>
      <c r="DS51" s="0" t="s">
        <v>40</v>
      </c>
      <c r="DT51" s="0" t="s">
        <v>40</v>
      </c>
      <c r="DU51" s="0" t="s">
        <v>40</v>
      </c>
      <c r="DV51" s="0" t="s">
        <v>40</v>
      </c>
      <c r="DW51" s="0" t="s">
        <v>40</v>
      </c>
      <c r="DX51" s="0" t="s">
        <v>40</v>
      </c>
      <c r="DY51" s="0" t="s">
        <v>40</v>
      </c>
      <c r="DZ51" s="0" t="s">
        <v>40</v>
      </c>
      <c r="EA51" s="0" t="s">
        <v>40</v>
      </c>
      <c r="EB51" s="0" t="s">
        <v>40</v>
      </c>
      <c r="EC51" s="0" t="s">
        <v>40</v>
      </c>
      <c r="ED51" s="0" t="s">
        <v>40</v>
      </c>
      <c r="EE51" s="0" t="s">
        <v>40</v>
      </c>
      <c r="EF51" s="0" t="s">
        <v>40</v>
      </c>
      <c r="EG51" s="0" t="s">
        <v>40</v>
      </c>
      <c r="EH51" s="0" t="s">
        <v>40</v>
      </c>
      <c r="EI51" s="0" t="s">
        <v>40</v>
      </c>
      <c r="EJ51" s="0" t="s">
        <v>40</v>
      </c>
      <c r="EK51" s="0" t="s">
        <v>40</v>
      </c>
      <c r="EL51" s="0" t="s">
        <v>40</v>
      </c>
      <c r="EM51" s="0" t="s">
        <v>40</v>
      </c>
      <c r="EN51" s="0" t="s">
        <v>40</v>
      </c>
      <c r="EO51" s="0" t="s">
        <v>40</v>
      </c>
      <c r="EP51" s="0" t="s">
        <v>40</v>
      </c>
      <c r="EQ51" s="0" t="s">
        <v>40</v>
      </c>
      <c r="ER51" s="0" t="s">
        <v>40</v>
      </c>
      <c r="ES51" s="0" t="s">
        <v>40</v>
      </c>
      <c r="ET51" s="0" t="s">
        <v>40</v>
      </c>
      <c r="EU51" s="0" t="s">
        <v>40</v>
      </c>
      <c r="EV51" s="0" t="s">
        <v>40</v>
      </c>
      <c r="EW51" s="0" t="s">
        <v>40</v>
      </c>
      <c r="EX51" s="0" t="s">
        <v>40</v>
      </c>
      <c r="EY51" s="0" t="s">
        <v>40</v>
      </c>
      <c r="EZ51" s="0" t="s">
        <v>40</v>
      </c>
      <c r="FA51" s="0" t="s">
        <v>40</v>
      </c>
      <c r="FB51" s="0" t="s">
        <v>40</v>
      </c>
      <c r="FC51" s="0" t="s">
        <v>40</v>
      </c>
      <c r="FD51" s="0" t="s">
        <v>40</v>
      </c>
      <c r="FE51" s="0" t="s">
        <v>40</v>
      </c>
      <c r="FF51" s="0" t="s">
        <v>40</v>
      </c>
      <c r="FG51" s="0" t="s">
        <v>40</v>
      </c>
      <c r="FH51" s="0" t="s">
        <v>40</v>
      </c>
      <c r="FI51" s="0" t="s">
        <v>40</v>
      </c>
      <c r="FJ51" s="0" t="s">
        <v>40</v>
      </c>
      <c r="FK51" s="0" t="s">
        <v>40</v>
      </c>
      <c r="FL51" s="0" t="s">
        <v>40</v>
      </c>
      <c r="FM51" s="0" t="s">
        <v>40</v>
      </c>
      <c r="FN51" s="0" t="s">
        <v>40</v>
      </c>
      <c r="FO51" s="0" t="s">
        <v>40</v>
      </c>
      <c r="FP51" s="0" t="s">
        <v>40</v>
      </c>
      <c r="FQ51" s="0" t="s">
        <v>40</v>
      </c>
      <c r="FR51" s="0" t="s">
        <v>40</v>
      </c>
      <c r="FS51" s="0" t="s">
        <v>40</v>
      </c>
      <c r="FT51" s="0" t="s">
        <v>40</v>
      </c>
      <c r="FU51" s="0" t="s">
        <v>40</v>
      </c>
      <c r="FV51" s="0" t="s">
        <v>40</v>
      </c>
      <c r="FW51" s="0" t="s">
        <v>40</v>
      </c>
      <c r="FX51" s="0" t="s">
        <v>40</v>
      </c>
      <c r="FY51" s="0" t="s">
        <v>40</v>
      </c>
      <c r="FZ51" s="0" t="s">
        <v>40</v>
      </c>
      <c r="GA51" s="0" t="s">
        <v>40</v>
      </c>
      <c r="GB51" s="0" t="s">
        <v>40</v>
      </c>
      <c r="GC51" s="0" t="s">
        <v>40</v>
      </c>
      <c r="GD51" s="0" t="s">
        <v>40</v>
      </c>
      <c r="GE51" s="0" t="s">
        <v>40</v>
      </c>
      <c r="GF51" s="0" t="s">
        <v>40</v>
      </c>
      <c r="GG51" s="0" t="s">
        <v>40</v>
      </c>
      <c r="GH51" s="0" t="s">
        <v>40</v>
      </c>
      <c r="GI51" s="0" t="s">
        <v>40</v>
      </c>
      <c r="GJ51" s="0" t="s">
        <v>40</v>
      </c>
      <c r="GK51" s="0" t="s">
        <v>40</v>
      </c>
      <c r="GL51" s="0" t="s">
        <v>40</v>
      </c>
      <c r="GM51" s="0" t="s">
        <v>40</v>
      </c>
      <c r="GN51" s="0" t="s">
        <v>40</v>
      </c>
      <c r="GO51" s="0" t="s">
        <v>40</v>
      </c>
      <c r="GP51" s="0" t="s">
        <v>40</v>
      </c>
      <c r="GQ51" s="0" t="s">
        <v>40</v>
      </c>
      <c r="GR51" s="0" t="s">
        <v>40</v>
      </c>
      <c r="GS51" s="0" t="s">
        <v>40</v>
      </c>
      <c r="GT51" s="0" t="s">
        <v>40</v>
      </c>
      <c r="GU51" s="0" t="s">
        <v>40</v>
      </c>
      <c r="GV51" s="0" t="s">
        <v>40</v>
      </c>
      <c r="GW51" s="0" t="s">
        <v>40</v>
      </c>
      <c r="GX51" s="0" t="s">
        <v>40</v>
      </c>
      <c r="GY51" s="0" t="s">
        <v>40</v>
      </c>
      <c r="GZ51" s="0" t="s">
        <v>40</v>
      </c>
      <c r="HA51" s="0" t="s">
        <v>40</v>
      </c>
      <c r="HB51" s="0" t="s">
        <v>40</v>
      </c>
      <c r="HC51" s="0" t="s">
        <v>40</v>
      </c>
      <c r="HD51" s="0" t="s">
        <v>40</v>
      </c>
      <c r="HE51" s="0" t="s">
        <v>40</v>
      </c>
      <c r="HF51" s="0" t="s">
        <v>40</v>
      </c>
      <c r="HG51" s="0" t="s">
        <v>40</v>
      </c>
      <c r="HH51" s="0" t="s">
        <v>40</v>
      </c>
      <c r="HI51" s="0" t="s">
        <v>40</v>
      </c>
      <c r="HJ51" s="0" t="s">
        <v>40</v>
      </c>
      <c r="HK51" s="0" t="s">
        <v>40</v>
      </c>
      <c r="HL51" s="0" t="s">
        <v>40</v>
      </c>
      <c r="HM51" s="0" t="s">
        <v>40</v>
      </c>
      <c r="HN51" s="0" t="s">
        <v>40</v>
      </c>
      <c r="HO51" s="0" t="s">
        <v>40</v>
      </c>
      <c r="HP51" s="0" t="s">
        <v>40</v>
      </c>
      <c r="HQ51" s="0" t="s">
        <v>40</v>
      </c>
      <c r="HR51" s="0" t="s">
        <v>40</v>
      </c>
      <c r="HS51" s="0" t="s">
        <v>40</v>
      </c>
      <c r="HT51" s="0" t="s">
        <v>40</v>
      </c>
      <c r="HU51" s="0" t="s">
        <v>40</v>
      </c>
      <c r="HV51" s="0" t="s">
        <v>40</v>
      </c>
      <c r="HW51" s="0" t="s">
        <v>40</v>
      </c>
      <c r="HX51" s="0" t="s">
        <v>40</v>
      </c>
      <c r="HY51" s="0" t="s">
        <v>40</v>
      </c>
      <c r="HZ51" s="0" t="s">
        <v>40</v>
      </c>
      <c r="IA51" s="0" t="s">
        <v>40</v>
      </c>
      <c r="IB51" s="0" t="s">
        <v>40</v>
      </c>
      <c r="IC51" s="0" t="s">
        <v>40</v>
      </c>
      <c r="ID51" s="0" t="s">
        <v>40</v>
      </c>
      <c r="IE51" s="0" t="s">
        <v>40</v>
      </c>
      <c r="IF51" s="0" t="s">
        <v>40</v>
      </c>
      <c r="IG51" s="0" t="s">
        <v>40</v>
      </c>
      <c r="IH51" s="0" t="s">
        <v>40</v>
      </c>
      <c r="II51" s="0" t="s">
        <v>40</v>
      </c>
      <c r="IJ51" s="0" t="s">
        <v>40</v>
      </c>
      <c r="IK51" s="0" t="s">
        <v>40</v>
      </c>
      <c r="IL51" s="0" t="s">
        <v>40</v>
      </c>
      <c r="IM51" s="0" t="s">
        <v>40</v>
      </c>
      <c r="IN51" s="0" t="s">
        <v>40</v>
      </c>
      <c r="IO51" s="0" t="s">
        <v>40</v>
      </c>
      <c r="IP51" s="0" t="s">
        <v>40</v>
      </c>
      <c r="IQ51" s="0" t="s">
        <v>40</v>
      </c>
      <c r="IR51" s="0" t="s">
        <v>40</v>
      </c>
      <c r="IS51" s="0" t="s">
        <v>40</v>
      </c>
      <c r="IT51" s="0" t="s">
        <v>40</v>
      </c>
      <c r="IU51" s="0" t="s">
        <v>40</v>
      </c>
      <c r="IV51" s="0" t="s">
        <v>40</v>
      </c>
    </row>
    <row r="52" customFormat="false" ht="15" hidden="false" customHeight="false" outlineLevel="0" collapsed="false">
      <c r="A52" s="31"/>
      <c r="B52" s="34"/>
      <c r="C52" s="34"/>
      <c r="D52" s="35"/>
      <c r="H52" s="36"/>
    </row>
    <row r="53" customFormat="false" ht="18.75" hidden="false" customHeight="false" outlineLevel="0" collapsed="false">
      <c r="A53" s="3" t="s">
        <v>41</v>
      </c>
      <c r="B53" s="4"/>
      <c r="C53" s="4"/>
      <c r="D53" s="5"/>
      <c r="E53" s="4"/>
      <c r="F53" s="5"/>
      <c r="G53" s="4"/>
      <c r="H53" s="4"/>
      <c r="I53" s="4"/>
      <c r="J53" s="5"/>
    </row>
    <row r="54" customFormat="false" ht="18.75" hidden="false" customHeight="false" outlineLevel="0" collapsed="false">
      <c r="A54" s="6" t="s">
        <v>1</v>
      </c>
      <c r="B54" s="4" t="n">
        <v>304218</v>
      </c>
      <c r="C54" s="4"/>
      <c r="D54" s="4"/>
      <c r="E54" s="8" t="s">
        <v>2</v>
      </c>
      <c r="F54" s="9"/>
      <c r="G54" s="4"/>
      <c r="H54" s="4"/>
      <c r="I54" s="4"/>
      <c r="J54" s="5"/>
    </row>
    <row r="55" customFormat="false" ht="36" hidden="false" customHeight="true" outlineLevel="0" collapsed="false">
      <c r="A55" s="6" t="s">
        <v>3</v>
      </c>
      <c r="B55" s="7" t="n">
        <v>41</v>
      </c>
      <c r="C55" s="4"/>
      <c r="D55" s="5"/>
      <c r="E55" s="11"/>
      <c r="F55" s="12"/>
      <c r="G55" s="4"/>
      <c r="H55" s="4"/>
      <c r="I55" s="4" t="s">
        <v>4</v>
      </c>
      <c r="J55" s="5"/>
    </row>
    <row r="56" customFormat="false" ht="37.5" hidden="false" customHeight="true" outlineLevel="0" collapsed="false">
      <c r="A56" s="6" t="s">
        <v>5</v>
      </c>
      <c r="B56" s="13"/>
      <c r="C56" s="13"/>
      <c r="D56" s="14"/>
      <c r="E56" s="4"/>
      <c r="F56" s="5"/>
      <c r="G56" s="4"/>
      <c r="H56" s="15"/>
      <c r="I56" s="4"/>
      <c r="J56" s="5"/>
    </row>
    <row r="57" customFormat="false" ht="30" hidden="false" customHeight="true" outlineLevel="0" collapsed="false">
      <c r="A57" s="6"/>
      <c r="B57" s="4"/>
      <c r="C57" s="4"/>
      <c r="D57" s="5"/>
      <c r="E57" s="19"/>
      <c r="F57" s="20"/>
      <c r="G57" s="4"/>
      <c r="H57" s="21" t="n">
        <f aca="false">H59/E59</f>
        <v>0.916432129302516</v>
      </c>
      <c r="I57" s="4"/>
      <c r="J57" s="5"/>
    </row>
    <row r="58" customFormat="false" ht="15" hidden="false" customHeight="false" outlineLevel="0" collapsed="false">
      <c r="A58" s="5"/>
      <c r="B58" s="4"/>
      <c r="C58" s="4"/>
      <c r="D58" s="5"/>
      <c r="E58" s="4"/>
      <c r="F58" s="5"/>
      <c r="G58" s="4"/>
      <c r="H58" s="4"/>
      <c r="I58" s="4"/>
      <c r="J58" s="5"/>
    </row>
    <row r="59" customFormat="false" ht="15.75" hidden="false" customHeight="false" outlineLevel="0" collapsed="false">
      <c r="A59" s="2" t="s">
        <v>6</v>
      </c>
      <c r="B59" s="4" t="n">
        <f aca="false">SUM(B62:B66)</f>
        <v>20</v>
      </c>
      <c r="C59" s="4" t="n">
        <f aca="false">SUM(C62:C66)</f>
        <v>12188</v>
      </c>
      <c r="D59" s="2" t="n">
        <f aca="false">SUM(D62:D66)</f>
        <v>0.0868530636525878</v>
      </c>
      <c r="E59" s="23" t="n">
        <f aca="false">SUM(E62:E66)</f>
        <v>5</v>
      </c>
      <c r="F59" s="24" t="n">
        <f aca="false">SUM(F62:F66)</f>
        <v>0.0400633756056512</v>
      </c>
      <c r="G59" s="4" t="n">
        <f aca="false">SUM(G61:G66)</f>
        <v>0.417839353487422</v>
      </c>
      <c r="H59" s="4" t="n">
        <f aca="false">SUM(H62:H66)</f>
        <v>4.58216064651258</v>
      </c>
      <c r="I59" s="21" t="n">
        <f aca="false">SUM(I62:I66)</f>
        <v>0.0760136331859848</v>
      </c>
      <c r="J59" s="5"/>
    </row>
    <row r="60" customFormat="false" ht="15" hidden="false" customHeight="false" outlineLevel="0" collapsed="false">
      <c r="A60" s="5"/>
      <c r="B60" s="4"/>
      <c r="C60" s="4"/>
      <c r="D60" s="5"/>
      <c r="E60" s="4"/>
      <c r="F60" s="5"/>
      <c r="G60" s="4"/>
      <c r="H60" s="4"/>
      <c r="I60" s="4"/>
      <c r="J60" s="5"/>
    </row>
    <row r="61" customFormat="false" ht="24.75" hidden="false" customHeight="false" outlineLevel="0" collapsed="false">
      <c r="A61" s="2" t="s">
        <v>7</v>
      </c>
      <c r="B61" s="26" t="s">
        <v>8</v>
      </c>
      <c r="C61" s="21" t="s">
        <v>9</v>
      </c>
      <c r="D61" s="27" t="s">
        <v>10</v>
      </c>
      <c r="E61" s="28" t="s">
        <v>11</v>
      </c>
      <c r="F61" s="21" t="s">
        <v>12</v>
      </c>
      <c r="G61" s="21" t="s">
        <v>13</v>
      </c>
      <c r="H61" s="21" t="s">
        <v>14</v>
      </c>
      <c r="I61" s="21" t="s">
        <v>15</v>
      </c>
      <c r="J61" s="5"/>
    </row>
    <row r="62" customFormat="false" ht="15" hidden="false" customHeight="false" outlineLevel="0" collapsed="false">
      <c r="A62" s="5" t="s">
        <v>16</v>
      </c>
      <c r="B62" s="4" t="n">
        <v>2</v>
      </c>
      <c r="C62" s="4" t="n">
        <v>2800</v>
      </c>
      <c r="D62" s="5" t="n">
        <f aca="false">(B62/$B$55)^2</f>
        <v>0.00237953599048186</v>
      </c>
      <c r="E62" s="4" t="n">
        <v>1</v>
      </c>
      <c r="F62" s="5" t="n">
        <f aca="false">C62/$B$54</f>
        <v>0.00920392613191856</v>
      </c>
      <c r="G62" s="4" t="n">
        <f aca="false">F62^0.5</f>
        <v>0.0959370946606085</v>
      </c>
      <c r="H62" s="4" t="n">
        <f aca="false">1-G62</f>
        <v>0.904062905339392</v>
      </c>
      <c r="I62" s="4" t="n">
        <f aca="false">D62*H62</f>
        <v>0.00215125022091467</v>
      </c>
      <c r="J62" s="5"/>
    </row>
    <row r="63" customFormat="false" ht="15" hidden="false" customHeight="false" outlineLevel="0" collapsed="false">
      <c r="A63" s="5" t="s">
        <v>17</v>
      </c>
      <c r="B63" s="4" t="n">
        <v>11</v>
      </c>
      <c r="C63" s="4" t="n">
        <v>5694</v>
      </c>
      <c r="D63" s="5" t="n">
        <f aca="false">(B63/$B$55)^2</f>
        <v>0.0719809637120762</v>
      </c>
      <c r="E63" s="4" t="n">
        <v>1</v>
      </c>
      <c r="F63" s="5" t="n">
        <f aca="false">C63/$B$54</f>
        <v>0.0187168412125515</v>
      </c>
      <c r="G63" s="4" t="n">
        <f aca="false">F63^0.5</f>
        <v>0.136809507025468</v>
      </c>
      <c r="H63" s="4" t="n">
        <f aca="false">1-G63</f>
        <v>0.863190492974532</v>
      </c>
      <c r="I63" s="4" t="n">
        <f aca="false">D63*H63</f>
        <v>0.0621332835514089</v>
      </c>
      <c r="J63" s="5"/>
    </row>
    <row r="64" customFormat="false" ht="15" hidden="false" customHeight="false" outlineLevel="0" collapsed="false">
      <c r="A64" s="5" t="s">
        <v>19</v>
      </c>
      <c r="B64" s="4" t="n">
        <v>4</v>
      </c>
      <c r="C64" s="4" t="n">
        <v>1284</v>
      </c>
      <c r="D64" s="5" t="n">
        <f aca="false">(B64/$B$55)^2</f>
        <v>0.00951814396192743</v>
      </c>
      <c r="E64" s="4" t="n">
        <v>1</v>
      </c>
      <c r="F64" s="5" t="n">
        <f aca="false">C64/$B$54</f>
        <v>0.0042206575547798</v>
      </c>
      <c r="G64" s="4" t="n">
        <f aca="false">F64^0.5</f>
        <v>0.0649665879878249</v>
      </c>
      <c r="H64" s="4" t="n">
        <f aca="false">1-G64</f>
        <v>0.935033412012175</v>
      </c>
      <c r="I64" s="4" t="n">
        <f aca="false">D64*H64</f>
        <v>0.00889978262474408</v>
      </c>
      <c r="J64" s="5"/>
    </row>
    <row r="65" customFormat="false" ht="15" hidden="false" customHeight="false" outlineLevel="0" collapsed="false">
      <c r="A65" s="5" t="s">
        <v>42</v>
      </c>
      <c r="B65" s="4" t="n">
        <v>1</v>
      </c>
      <c r="C65" s="4" t="n">
        <v>1892</v>
      </c>
      <c r="D65" s="5" t="n">
        <f aca="false">(B65/$B$55)^2</f>
        <v>0.000594883997620464</v>
      </c>
      <c r="E65" s="4" t="n">
        <v>1</v>
      </c>
      <c r="F65" s="5" t="n">
        <f aca="false">C65/$B$54</f>
        <v>0.0062192243719964</v>
      </c>
      <c r="G65" s="4" t="n">
        <f aca="false">F65^0.5</f>
        <v>0.0788620591412398</v>
      </c>
      <c r="H65" s="4" t="n">
        <f aca="false">1-G65</f>
        <v>0.92113794085876</v>
      </c>
      <c r="I65" s="4" t="n">
        <f aca="false">D65*H65</f>
        <v>0.000547970220617942</v>
      </c>
      <c r="J65" s="5"/>
    </row>
    <row r="66" customFormat="false" ht="15" hidden="false" customHeight="false" outlineLevel="0" collapsed="false">
      <c r="A66" s="5" t="s">
        <v>23</v>
      </c>
      <c r="B66" s="4" t="n">
        <v>2</v>
      </c>
      <c r="C66" s="4" t="n">
        <v>518</v>
      </c>
      <c r="D66" s="5" t="n">
        <f aca="false">(B66/$B$55)^2</f>
        <v>0.00237953599048186</v>
      </c>
      <c r="E66" s="4" t="n">
        <v>1</v>
      </c>
      <c r="F66" s="5" t="n">
        <f aca="false">C66/$B$54</f>
        <v>0.00170272633440493</v>
      </c>
      <c r="G66" s="4" t="n">
        <f aca="false">F66^0.5</f>
        <v>0.0412641046722806</v>
      </c>
      <c r="H66" s="4" t="n">
        <f aca="false">1-G66</f>
        <v>0.958735895327719</v>
      </c>
      <c r="I66" s="4" t="n">
        <f aca="false">D66*H66</f>
        <v>0.00228134656829915</v>
      </c>
      <c r="J66" s="5"/>
    </row>
    <row r="67" customFormat="false" ht="15" hidden="false" customHeight="false" outlineLevel="0" collapsed="false">
      <c r="A67" s="5" t="s">
        <v>28</v>
      </c>
      <c r="B67" s="4" t="n">
        <f aca="false">SUM(B62:B66)</f>
        <v>20</v>
      </c>
      <c r="C67" s="4" t="n">
        <f aca="false">SUM(C62:C66)</f>
        <v>12188</v>
      </c>
      <c r="D67" s="5"/>
      <c r="E67" s="4"/>
      <c r="F67" s="5"/>
      <c r="G67" s="4"/>
      <c r="H67" s="4"/>
      <c r="I67" s="4"/>
      <c r="J67" s="5"/>
    </row>
    <row r="68" customFormat="false" ht="15" hidden="false" customHeight="false" outlineLevel="0" collapsed="false">
      <c r="A68" s="5" t="s">
        <v>29</v>
      </c>
      <c r="B68" s="4" t="n">
        <v>41</v>
      </c>
      <c r="C68" s="4"/>
      <c r="D68" s="5"/>
      <c r="E68" s="4"/>
      <c r="F68" s="5"/>
      <c r="G68" s="4"/>
      <c r="H68" s="4"/>
      <c r="I68" s="4"/>
      <c r="J68" s="5"/>
    </row>
    <row r="69" customFormat="false" ht="15" hidden="false" customHeight="false" outlineLevel="0" collapsed="false">
      <c r="A69" s="5" t="s">
        <v>30</v>
      </c>
      <c r="B69" s="4"/>
      <c r="C69" s="4" t="n">
        <v>12075</v>
      </c>
      <c r="D69" s="5"/>
      <c r="E69" s="4"/>
      <c r="F69" s="5"/>
      <c r="G69" s="4"/>
      <c r="H69" s="4"/>
      <c r="I69" s="4"/>
      <c r="J69" s="5"/>
    </row>
    <row r="70" customFormat="false" ht="15" hidden="false" customHeight="false" outlineLevel="0" collapsed="false">
      <c r="A70" s="5" t="s">
        <v>43</v>
      </c>
      <c r="B70" s="4"/>
      <c r="C70" s="4"/>
      <c r="D70" s="5"/>
      <c r="E70" s="4"/>
      <c r="F70" s="5"/>
      <c r="G70" s="4"/>
      <c r="H70" s="4"/>
      <c r="I70" s="4"/>
      <c r="J70" s="5"/>
    </row>
    <row r="71" customFormat="false" ht="15" hidden="false" customHeight="false" outlineLevel="0" collapsed="false">
      <c r="A71" s="5" t="s">
        <v>44</v>
      </c>
    </row>
    <row r="72" customFormat="false" ht="15" hidden="false" customHeight="false" outlineLevel="0" collapsed="false">
      <c r="A72" s="0" t="s">
        <v>40</v>
      </c>
    </row>
    <row r="73" customFormat="false" ht="15" hidden="false" customHeight="false" outlineLevel="0" collapsed="false">
      <c r="A73" s="0" t="s">
        <v>45</v>
      </c>
    </row>
    <row r="74" customFormat="false" ht="15" hidden="false" customHeight="false" outlineLevel="0" collapsed="false">
      <c r="A74" s="0" t="s">
        <v>46</v>
      </c>
    </row>
    <row r="76" customFormat="false" ht="18.75" hidden="false" customHeight="false" outlineLevel="0" collapsed="false">
      <c r="A76" s="3" t="s">
        <v>47</v>
      </c>
      <c r="B76" s="4"/>
      <c r="C76" s="4"/>
      <c r="D76" s="5"/>
      <c r="E76" s="4"/>
      <c r="F76" s="5"/>
      <c r="G76" s="4"/>
      <c r="H76" s="4"/>
      <c r="I76" s="4"/>
    </row>
    <row r="77" customFormat="false" ht="18.75" hidden="false" customHeight="false" outlineLevel="0" collapsed="false">
      <c r="A77" s="6" t="s">
        <v>1</v>
      </c>
      <c r="B77" s="4" t="n">
        <v>382095</v>
      </c>
      <c r="C77" s="4"/>
      <c r="D77" s="4"/>
      <c r="E77" s="8" t="s">
        <v>2</v>
      </c>
      <c r="F77" s="9"/>
      <c r="G77" s="4"/>
      <c r="H77" s="4"/>
      <c r="I77" s="4"/>
    </row>
    <row r="78" customFormat="false" ht="30.75" hidden="false" customHeight="true" outlineLevel="0" collapsed="false">
      <c r="A78" s="6" t="s">
        <v>3</v>
      </c>
      <c r="B78" s="7" t="n">
        <v>53</v>
      </c>
      <c r="C78" s="4"/>
      <c r="D78" s="5"/>
      <c r="E78" s="11"/>
      <c r="F78" s="12"/>
      <c r="G78" s="4"/>
      <c r="H78" s="4"/>
      <c r="I78" s="4" t="s">
        <v>4</v>
      </c>
    </row>
    <row r="79" customFormat="false" ht="31.5" hidden="false" customHeight="true" outlineLevel="0" collapsed="false">
      <c r="A79" s="6" t="s">
        <v>5</v>
      </c>
      <c r="B79" s="13"/>
      <c r="C79" s="13"/>
      <c r="D79" s="14"/>
      <c r="E79" s="4"/>
      <c r="F79" s="5"/>
      <c r="G79" s="4"/>
      <c r="H79" s="15"/>
      <c r="I79" s="4"/>
    </row>
    <row r="80" customFormat="false" ht="34.5" hidden="false" customHeight="true" outlineLevel="0" collapsed="false">
      <c r="A80" s="6"/>
      <c r="B80" s="4"/>
      <c r="C80" s="4"/>
      <c r="D80" s="5"/>
      <c r="E80" s="19"/>
      <c r="F80" s="20"/>
      <c r="G80" s="4"/>
      <c r="H80" s="21" t="n">
        <f aca="false">H82/E82</f>
        <v>0.915925200008706</v>
      </c>
      <c r="I80" s="4"/>
    </row>
    <row r="81" customFormat="false" ht="15" hidden="false" customHeight="false" outlineLevel="0" collapsed="false">
      <c r="A81" s="5"/>
      <c r="B81" s="4"/>
      <c r="C81" s="4"/>
      <c r="D81" s="5"/>
      <c r="E81" s="4"/>
      <c r="F81" s="5"/>
      <c r="G81" s="4"/>
      <c r="H81" s="4"/>
      <c r="I81" s="4"/>
    </row>
    <row r="82" customFormat="false" ht="15.75" hidden="false" customHeight="false" outlineLevel="0" collapsed="false">
      <c r="A82" s="2" t="s">
        <v>6</v>
      </c>
      <c r="B82" s="4" t="n">
        <f aca="false">SUM(B85:B91)</f>
        <v>36</v>
      </c>
      <c r="C82" s="4" t="n">
        <f aca="false">SUM(C85:C91)</f>
        <v>23131</v>
      </c>
      <c r="D82" s="2" t="n">
        <f aca="false">SUM(D85:D91)</f>
        <v>0.21502313990744</v>
      </c>
      <c r="E82" s="23" t="n">
        <f aca="false">SUM(E85:E91)</f>
        <v>7</v>
      </c>
      <c r="F82" s="24" t="n">
        <f aca="false">SUM(F85:F89)</f>
        <v>0.0563498606367526</v>
      </c>
      <c r="G82" s="4" t="n">
        <f aca="false">SUM(G84:G91)</f>
        <v>0.588523599939061</v>
      </c>
      <c r="H82" s="4" t="n">
        <f aca="false">SUM(H85:H91)</f>
        <v>6.41147640006094</v>
      </c>
      <c r="I82" s="21" t="n">
        <f aca="false">SUM(I85:I91)</f>
        <v>0.183570476922974</v>
      </c>
    </row>
    <row r="83" customFormat="false" ht="15" hidden="false" customHeight="false" outlineLevel="0" collapsed="false">
      <c r="A83" s="5"/>
      <c r="B83" s="4"/>
      <c r="C83" s="4"/>
      <c r="D83" s="5"/>
      <c r="E83" s="4"/>
      <c r="F83" s="5"/>
      <c r="G83" s="4"/>
      <c r="H83" s="4"/>
      <c r="I83" s="4"/>
    </row>
    <row r="84" customFormat="false" ht="24.75" hidden="false" customHeight="false" outlineLevel="0" collapsed="false">
      <c r="A84" s="2" t="s">
        <v>7</v>
      </c>
      <c r="B84" s="26" t="s">
        <v>8</v>
      </c>
      <c r="C84" s="21" t="s">
        <v>9</v>
      </c>
      <c r="D84" s="27" t="s">
        <v>10</v>
      </c>
      <c r="E84" s="28" t="s">
        <v>11</v>
      </c>
      <c r="F84" s="21" t="s">
        <v>12</v>
      </c>
      <c r="G84" s="21" t="s">
        <v>13</v>
      </c>
      <c r="H84" s="21" t="s">
        <v>14</v>
      </c>
      <c r="I84" s="21" t="s">
        <v>15</v>
      </c>
    </row>
    <row r="85" customFormat="false" ht="15" hidden="false" customHeight="false" outlineLevel="0" collapsed="false">
      <c r="A85" s="5" t="s">
        <v>16</v>
      </c>
      <c r="B85" s="4" t="n">
        <v>2</v>
      </c>
      <c r="C85" s="4" t="n">
        <v>5180</v>
      </c>
      <c r="D85" s="5" t="n">
        <f aca="false">(B85/$B$78)^2</f>
        <v>0.00142399430402278</v>
      </c>
      <c r="E85" s="4" t="n">
        <v>1</v>
      </c>
      <c r="F85" s="5" t="n">
        <f aca="false">C85/$B$77</f>
        <v>0.0135568379591463</v>
      </c>
      <c r="G85" s="4" t="n">
        <f aca="false">F85^0.5</f>
        <v>0.116433835113107</v>
      </c>
      <c r="H85" s="4" t="n">
        <f aca="false">1-G85</f>
        <v>0.883566164886893</v>
      </c>
      <c r="I85" s="4" t="n">
        <f aca="false">D85*H85</f>
        <v>0.00125819318602619</v>
      </c>
    </row>
    <row r="86" customFormat="false" ht="15" hidden="false" customHeight="false" outlineLevel="0" collapsed="false">
      <c r="A86" s="5" t="s">
        <v>17</v>
      </c>
      <c r="B86" s="4" t="n">
        <v>24</v>
      </c>
      <c r="C86" s="4" t="n">
        <v>8562</v>
      </c>
      <c r="D86" s="5" t="n">
        <f aca="false">(B86/$B$78)^2</f>
        <v>0.205055179779281</v>
      </c>
      <c r="E86" s="4" t="n">
        <v>1</v>
      </c>
      <c r="F86" s="5" t="n">
        <f aca="false">C86/$B$77</f>
        <v>0.0224080398853688</v>
      </c>
      <c r="G86" s="4" t="n">
        <f aca="false">F86^0.5</f>
        <v>0.149693152433132</v>
      </c>
      <c r="H86" s="4" t="n">
        <f aca="false">1-G86</f>
        <v>0.850306847566868</v>
      </c>
      <c r="I86" s="4" t="n">
        <f aca="false">D86*H86</f>
        <v>0.174359823495378</v>
      </c>
    </row>
    <row r="87" customFormat="false" ht="15" hidden="false" customHeight="false" outlineLevel="0" collapsed="false">
      <c r="A87" s="5" t="s">
        <v>19</v>
      </c>
      <c r="B87" s="4" t="n">
        <v>3</v>
      </c>
      <c r="C87" s="4" t="n">
        <v>3237</v>
      </c>
      <c r="D87" s="5" t="n">
        <f aca="false">(B87/$B$78)^2</f>
        <v>0.00320398718405126</v>
      </c>
      <c r="E87" s="4" t="n">
        <v>1</v>
      </c>
      <c r="F87" s="5" t="n">
        <f aca="false">C87/$B$77</f>
        <v>0.00847171514937385</v>
      </c>
      <c r="G87" s="4" t="n">
        <f aca="false">F87^0.5</f>
        <v>0.0920419206088935</v>
      </c>
      <c r="H87" s="4" t="n">
        <f aca="false">1-G87</f>
        <v>0.907958079391107</v>
      </c>
      <c r="I87" s="4" t="n">
        <f aca="false">D87*H87</f>
        <v>0.00290908605002491</v>
      </c>
    </row>
    <row r="88" customFormat="false" ht="15" hidden="false" customHeight="false" outlineLevel="0" collapsed="false">
      <c r="A88" s="5" t="s">
        <v>42</v>
      </c>
      <c r="B88" s="4" t="n">
        <v>2</v>
      </c>
      <c r="C88" s="4" t="n">
        <v>4034</v>
      </c>
      <c r="D88" s="5" t="n">
        <f aca="false">(B88/$B$78)^2</f>
        <v>0.00142399430402278</v>
      </c>
      <c r="E88" s="4" t="n">
        <v>1</v>
      </c>
      <c r="F88" s="5" t="n">
        <f aca="false">C88/$B$77</f>
        <v>0.0105575838469491</v>
      </c>
      <c r="G88" s="4" t="n">
        <f aca="false">F88^0.5</f>
        <v>0.102750103878045</v>
      </c>
      <c r="H88" s="4" t="n">
        <f aca="false">1-G88</f>
        <v>0.897249896121955</v>
      </c>
      <c r="I88" s="4" t="n">
        <f aca="false">D88*H88</f>
        <v>0.0012776787413627</v>
      </c>
    </row>
    <row r="89" customFormat="false" ht="15" hidden="false" customHeight="false" outlineLevel="0" collapsed="false">
      <c r="A89" s="5" t="s">
        <v>23</v>
      </c>
      <c r="B89" s="4" t="n">
        <v>3</v>
      </c>
      <c r="C89" s="4" t="n">
        <v>518</v>
      </c>
      <c r="D89" s="5" t="n">
        <f aca="false">(B89/$B$78)^2</f>
        <v>0.00320398718405126</v>
      </c>
      <c r="E89" s="4" t="n">
        <v>1</v>
      </c>
      <c r="F89" s="5" t="n">
        <f aca="false">C89/$B$77</f>
        <v>0.00135568379591463</v>
      </c>
      <c r="G89" s="4" t="n">
        <f aca="false">F89^0.5</f>
        <v>0.0368196115665908</v>
      </c>
      <c r="H89" s="4" t="n">
        <f aca="false">1-G89</f>
        <v>0.963180388433409</v>
      </c>
      <c r="I89" s="4" t="n">
        <f aca="false">D89*H89</f>
        <v>0.00308601762047016</v>
      </c>
    </row>
    <row r="90" customFormat="false" ht="15" hidden="false" customHeight="false" outlineLevel="0" collapsed="false">
      <c r="A90" s="5" t="s">
        <v>24</v>
      </c>
      <c r="B90" s="4" t="n">
        <v>1</v>
      </c>
      <c r="C90" s="4" t="n">
        <v>600</v>
      </c>
      <c r="D90" s="5" t="n">
        <f aca="false">(B90/$B$78)^2</f>
        <v>0.000355998576005696</v>
      </c>
      <c r="E90" s="4" t="n">
        <v>1</v>
      </c>
      <c r="F90" s="5" t="n">
        <f aca="false">C90/$B$77</f>
        <v>0.00157029011109803</v>
      </c>
      <c r="G90" s="4" t="n">
        <f aca="false">F90^0.5</f>
        <v>0.0396268862150185</v>
      </c>
      <c r="H90" s="4" t="n">
        <f aca="false">1-G90</f>
        <v>0.960373113784982</v>
      </c>
      <c r="I90" s="4" t="n">
        <f aca="false">D90*H90</f>
        <v>0.00034189146094161</v>
      </c>
    </row>
    <row r="91" customFormat="false" ht="15" hidden="false" customHeight="false" outlineLevel="0" collapsed="false">
      <c r="A91" s="5" t="s">
        <v>26</v>
      </c>
      <c r="B91" s="4" t="n">
        <v>1</v>
      </c>
      <c r="C91" s="4" t="n">
        <v>1000</v>
      </c>
      <c r="D91" s="5" t="n">
        <f aca="false">(B91/$B$78)^2</f>
        <v>0.000355998576005696</v>
      </c>
      <c r="E91" s="4" t="n">
        <v>1</v>
      </c>
      <c r="F91" s="5" t="n">
        <f aca="false">C91/$B$77</f>
        <v>0.00261715018516338</v>
      </c>
      <c r="G91" s="4" t="n">
        <f aca="false">F91^0.5</f>
        <v>0.0511580901242743</v>
      </c>
      <c r="H91" s="4" t="n">
        <f aca="false">1-G91</f>
        <v>0.948841909875726</v>
      </c>
      <c r="I91" s="4" t="n">
        <f aca="false">D91*H91</f>
        <v>0.000337786368770283</v>
      </c>
    </row>
    <row r="92" customFormat="false" ht="15" hidden="false" customHeight="false" outlineLevel="0" collapsed="false">
      <c r="A92" s="5" t="s">
        <v>28</v>
      </c>
      <c r="B92" s="4" t="n">
        <f aca="false">SUM(B85:B91)</f>
        <v>36</v>
      </c>
      <c r="C92" s="4" t="n">
        <f aca="false">SUM(C85:C91)</f>
        <v>23131</v>
      </c>
      <c r="D92" s="5"/>
      <c r="E92" s="4"/>
      <c r="F92" s="5"/>
      <c r="G92" s="4"/>
      <c r="H92" s="4"/>
      <c r="I92" s="4"/>
    </row>
    <row r="93" customFormat="false" ht="15" hidden="false" customHeight="false" outlineLevel="0" collapsed="false">
      <c r="A93" s="5" t="s">
        <v>29</v>
      </c>
      <c r="B93" s="4" t="n">
        <v>53</v>
      </c>
      <c r="C93" s="4"/>
      <c r="D93" s="5"/>
      <c r="E93" s="4"/>
      <c r="F93" s="5"/>
      <c r="G93" s="4"/>
      <c r="H93" s="4"/>
      <c r="I93" s="4"/>
    </row>
    <row r="94" customFormat="false" ht="15" hidden="false" customHeight="false" outlineLevel="0" collapsed="false">
      <c r="A94" s="5" t="s">
        <v>30</v>
      </c>
      <c r="B94" s="4"/>
      <c r="C94" s="4" t="n">
        <v>30044</v>
      </c>
      <c r="D94" s="5"/>
      <c r="E94" s="4"/>
      <c r="F94" s="5"/>
      <c r="G94" s="4"/>
      <c r="H94" s="4"/>
      <c r="I94" s="4"/>
    </row>
    <row r="95" customFormat="false" ht="15" hidden="false" customHeight="false" outlineLevel="0" collapsed="false">
      <c r="A95" s="5" t="s">
        <v>48</v>
      </c>
      <c r="B95" s="4"/>
      <c r="C95" s="4"/>
      <c r="D95" s="5"/>
      <c r="E95" s="4"/>
      <c r="F95" s="5"/>
      <c r="G95" s="4"/>
      <c r="H95" s="4"/>
      <c r="I95" s="4"/>
    </row>
    <row r="96" customFormat="false" ht="15" hidden="false" customHeight="false" outlineLevel="0" collapsed="false">
      <c r="A96" s="30" t="s">
        <v>49</v>
      </c>
      <c r="B96" s="4"/>
      <c r="C96" s="4"/>
      <c r="D96" s="5"/>
      <c r="E96" s="4"/>
      <c r="F96" s="5"/>
      <c r="G96" s="4"/>
      <c r="H96" s="4"/>
      <c r="I96" s="4"/>
    </row>
    <row r="97" customFormat="false" ht="15" hidden="false" customHeight="false" outlineLevel="0" collapsed="false">
      <c r="A97" s="5" t="s">
        <v>50</v>
      </c>
      <c r="B97" s="4"/>
      <c r="C97" s="4"/>
      <c r="D97" s="5"/>
      <c r="E97" s="4"/>
      <c r="F97" s="5"/>
      <c r="G97" s="4"/>
      <c r="H97" s="4"/>
      <c r="I97" s="4"/>
    </row>
    <row r="98" customFormat="false" ht="15" hidden="false" customHeight="false" outlineLevel="0" collapsed="false">
      <c r="A98" s="5" t="s">
        <v>51</v>
      </c>
      <c r="B98" s="4"/>
      <c r="C98" s="4"/>
      <c r="D98" s="5"/>
      <c r="E98" s="4"/>
      <c r="F98" s="5"/>
      <c r="G98" s="4"/>
      <c r="H98" s="4"/>
      <c r="I98" s="4"/>
    </row>
    <row r="99" customFormat="false" ht="15" hidden="false" customHeight="false" outlineLevel="0" collapsed="false">
      <c r="A99" s="0" t="s">
        <v>46</v>
      </c>
      <c r="B99" s="4"/>
      <c r="C99" s="4"/>
      <c r="D99" s="5"/>
      <c r="E99" s="4"/>
      <c r="F99" s="5"/>
      <c r="G99" s="4"/>
      <c r="H99" s="4"/>
      <c r="I99" s="4"/>
    </row>
    <row r="100" customFormat="false" ht="15" hidden="false" customHeight="false" outlineLevel="0" collapsed="false">
      <c r="A100" s="0" t="s">
        <v>52</v>
      </c>
      <c r="B100" s="4"/>
      <c r="C100" s="4"/>
      <c r="D100" s="5"/>
      <c r="E100" s="4"/>
      <c r="F100" s="5"/>
      <c r="G100" s="4"/>
      <c r="H100" s="4"/>
      <c r="I100" s="4"/>
    </row>
    <row r="101" customFormat="false" ht="15" hidden="false" customHeight="false" outlineLevel="0" collapsed="false">
      <c r="A101" s="0" t="s">
        <v>53</v>
      </c>
      <c r="B101" s="4"/>
      <c r="C101" s="4"/>
      <c r="D101" s="5"/>
      <c r="E101" s="4"/>
      <c r="F101" s="5"/>
      <c r="G101" s="4"/>
      <c r="H101" s="4"/>
      <c r="I101" s="4"/>
    </row>
    <row r="102" customFormat="false" ht="15" hidden="false" customHeight="false" outlineLevel="0" collapsed="false">
      <c r="A102" s="0" t="s">
        <v>54</v>
      </c>
      <c r="B102" s="4"/>
      <c r="C102" s="4"/>
      <c r="D102" s="5"/>
      <c r="E102" s="4"/>
      <c r="F102" s="5"/>
      <c r="G102" s="4"/>
      <c r="H102" s="4"/>
      <c r="I102" s="4"/>
    </row>
    <row r="105" customFormat="false" ht="18.75" hidden="false" customHeight="false" outlineLevel="0" collapsed="false">
      <c r="A105" s="3" t="s">
        <v>55</v>
      </c>
      <c r="B105" s="4"/>
      <c r="C105" s="4"/>
      <c r="D105" s="5"/>
      <c r="E105" s="4"/>
      <c r="F105" s="5"/>
      <c r="G105" s="4"/>
      <c r="H105" s="4"/>
      <c r="I105" s="4"/>
    </row>
    <row r="106" customFormat="false" ht="18.75" hidden="false" customHeight="false" outlineLevel="0" collapsed="false">
      <c r="A106" s="6" t="s">
        <v>1</v>
      </c>
      <c r="B106" s="4" t="n">
        <v>447131</v>
      </c>
      <c r="C106" s="4"/>
      <c r="D106" s="4"/>
      <c r="E106" s="8" t="s">
        <v>2</v>
      </c>
      <c r="F106" s="9"/>
      <c r="G106" s="4"/>
      <c r="H106" s="4"/>
      <c r="I106" s="4"/>
    </row>
    <row r="107" customFormat="false" ht="32.25" hidden="false" customHeight="true" outlineLevel="0" collapsed="false">
      <c r="A107" s="6" t="s">
        <v>3</v>
      </c>
      <c r="B107" s="7" t="n">
        <v>59</v>
      </c>
      <c r="C107" s="4"/>
      <c r="D107" s="5"/>
      <c r="E107" s="11"/>
      <c r="F107" s="12"/>
      <c r="G107" s="4"/>
      <c r="H107" s="4"/>
      <c r="I107" s="4" t="s">
        <v>4</v>
      </c>
    </row>
    <row r="108" customFormat="false" ht="28.5" hidden="false" customHeight="true" outlineLevel="0" collapsed="false">
      <c r="A108" s="6" t="s">
        <v>5</v>
      </c>
      <c r="B108" s="13"/>
      <c r="C108" s="13"/>
      <c r="D108" s="14"/>
      <c r="E108" s="4"/>
      <c r="F108" s="5"/>
      <c r="G108" s="4"/>
      <c r="H108" s="15"/>
      <c r="I108" s="4"/>
    </row>
    <row r="109" customFormat="false" ht="26.25" hidden="false" customHeight="true" outlineLevel="0" collapsed="false">
      <c r="A109" s="6"/>
      <c r="B109" s="4"/>
      <c r="C109" s="4"/>
      <c r="D109" s="5"/>
      <c r="E109" s="19"/>
      <c r="F109" s="20"/>
      <c r="G109" s="4"/>
      <c r="H109" s="21" t="n">
        <f aca="false">H111/E111</f>
        <v>0.903324214601632</v>
      </c>
      <c r="I109" s="4"/>
    </row>
    <row r="110" customFormat="false" ht="15" hidden="false" customHeight="false" outlineLevel="0" collapsed="false">
      <c r="A110" s="5"/>
      <c r="B110" s="4"/>
      <c r="C110" s="4"/>
      <c r="D110" s="5"/>
      <c r="E110" s="4"/>
      <c r="F110" s="5"/>
      <c r="G110" s="4"/>
      <c r="H110" s="4"/>
      <c r="I110" s="4"/>
    </row>
    <row r="111" customFormat="false" ht="15.75" hidden="false" customHeight="false" outlineLevel="0" collapsed="false">
      <c r="A111" s="2" t="s">
        <v>6</v>
      </c>
      <c r="B111" s="4" t="n">
        <f aca="false">SUM(B114:B123)</f>
        <v>49</v>
      </c>
      <c r="C111" s="4" t="n">
        <f aca="false">SUM(C114:C123)</f>
        <v>57548</v>
      </c>
      <c r="D111" s="2" t="n">
        <f aca="false">SUM(D114:D123)</f>
        <v>0.179546107440391</v>
      </c>
      <c r="E111" s="23" t="n">
        <f aca="false">SUM(E114:E123)</f>
        <v>10</v>
      </c>
      <c r="F111" s="24" t="n">
        <f aca="false">SUM(F114:F123)</f>
        <v>0.128705010388454</v>
      </c>
      <c r="G111" s="4" t="n">
        <f aca="false">SUM(G113:G123)</f>
        <v>0.966757853983679</v>
      </c>
      <c r="H111" s="4" t="n">
        <f aca="false">SUM(H114:H123)</f>
        <v>9.03324214601632</v>
      </c>
      <c r="I111" s="21" t="n">
        <f aca="false">SUM(I114:I123)</f>
        <v>0.150329976672764</v>
      </c>
    </row>
    <row r="112" customFormat="false" ht="15" hidden="false" customHeight="false" outlineLevel="0" collapsed="false">
      <c r="A112" s="5"/>
      <c r="B112" s="4"/>
      <c r="C112" s="4"/>
      <c r="D112" s="5"/>
      <c r="E112" s="4"/>
      <c r="F112" s="5"/>
      <c r="G112" s="4"/>
      <c r="H112" s="4"/>
      <c r="I112" s="4"/>
    </row>
    <row r="113" customFormat="false" ht="24.75" hidden="false" customHeight="false" outlineLevel="0" collapsed="false">
      <c r="A113" s="2" t="s">
        <v>7</v>
      </c>
      <c r="B113" s="26" t="s">
        <v>8</v>
      </c>
      <c r="C113" s="21" t="s">
        <v>9</v>
      </c>
      <c r="D113" s="27" t="s">
        <v>10</v>
      </c>
      <c r="E113" s="28" t="s">
        <v>11</v>
      </c>
      <c r="F113" s="21" t="s">
        <v>12</v>
      </c>
      <c r="G113" s="21" t="s">
        <v>13</v>
      </c>
      <c r="H113" s="21" t="s">
        <v>14</v>
      </c>
      <c r="I113" s="21" t="s">
        <v>15</v>
      </c>
    </row>
    <row r="114" customFormat="false" ht="15" hidden="false" customHeight="false" outlineLevel="0" collapsed="false">
      <c r="A114" s="5" t="s">
        <v>16</v>
      </c>
      <c r="B114" s="4" t="n">
        <v>3</v>
      </c>
      <c r="C114" s="4" t="n">
        <v>8939</v>
      </c>
      <c r="D114" s="5" t="n">
        <f aca="false">(B114/$B$107)^2</f>
        <v>0.00258546394714163</v>
      </c>
      <c r="E114" s="4" t="n">
        <v>1</v>
      </c>
      <c r="F114" s="5" t="n">
        <f aca="false">C114/$B$106</f>
        <v>0.0199919039386667</v>
      </c>
      <c r="G114" s="4" t="n">
        <f aca="false">F114^0.5</f>
        <v>0.141392729440614</v>
      </c>
      <c r="H114" s="4" t="n">
        <f aca="false">1-G114</f>
        <v>0.858607270559386</v>
      </c>
      <c r="I114" s="4" t="n">
        <f aca="false">D114*H114</f>
        <v>0.00221989814278497</v>
      </c>
    </row>
    <row r="115" customFormat="false" ht="15" hidden="false" customHeight="false" outlineLevel="0" collapsed="false">
      <c r="A115" s="5" t="s">
        <v>17</v>
      </c>
      <c r="B115" s="4" t="n">
        <v>23</v>
      </c>
      <c r="C115" s="4" t="n">
        <v>13417</v>
      </c>
      <c r="D115" s="5" t="n">
        <f aca="false">(B115/$B$107)^2</f>
        <v>0.151967825337547</v>
      </c>
      <c r="E115" s="4" t="n">
        <v>1</v>
      </c>
      <c r="F115" s="5" t="n">
        <f aca="false">C115/$B$106</f>
        <v>0.0300068659967661</v>
      </c>
      <c r="G115" s="4" t="n">
        <f aca="false">F115^0.5</f>
        <v>0.173224900048365</v>
      </c>
      <c r="H115" s="4" t="n">
        <f aca="false">1-G115</f>
        <v>0.826775099951635</v>
      </c>
      <c r="I115" s="4" t="n">
        <f aca="false">D115*H115</f>
        <v>0.125643213982883</v>
      </c>
    </row>
    <row r="116" customFormat="false" ht="15" hidden="false" customHeight="false" outlineLevel="0" collapsed="false">
      <c r="A116" s="5" t="s">
        <v>18</v>
      </c>
      <c r="B116" s="4" t="n">
        <v>5</v>
      </c>
      <c r="C116" s="4" t="n">
        <v>7968</v>
      </c>
      <c r="D116" s="5" t="n">
        <f aca="false">(B116/$B$107)^2</f>
        <v>0.00718184429761563</v>
      </c>
      <c r="E116" s="4" t="n">
        <v>1</v>
      </c>
      <c r="F116" s="5" t="n">
        <f aca="false">C116/$B$106</f>
        <v>0.0178202808572879</v>
      </c>
      <c r="G116" s="4" t="n">
        <f aca="false">F116^0.5</f>
        <v>0.133492624729937</v>
      </c>
      <c r="H116" s="4" t="n">
        <f aca="false">1-G116</f>
        <v>0.866507375270063</v>
      </c>
      <c r="I116" s="4" t="n">
        <f aca="false">D116*H116</f>
        <v>0.00622312105192518</v>
      </c>
    </row>
    <row r="117" customFormat="false" ht="15" hidden="false" customHeight="false" outlineLevel="0" collapsed="false">
      <c r="A117" s="5" t="s">
        <v>19</v>
      </c>
      <c r="B117" s="4" t="n">
        <v>3</v>
      </c>
      <c r="C117" s="4" t="n">
        <v>5832</v>
      </c>
      <c r="D117" s="5" t="n">
        <f aca="false">(B117/$B$107)^2</f>
        <v>0.00258546394714163</v>
      </c>
      <c r="E117" s="4" t="n">
        <v>1</v>
      </c>
      <c r="F117" s="5" t="n">
        <f aca="false">C117/$B$106</f>
        <v>0.0130431573744607</v>
      </c>
      <c r="G117" s="4" t="n">
        <f aca="false">F117^0.5</f>
        <v>0.114206643302659</v>
      </c>
      <c r="H117" s="4" t="n">
        <f aca="false">1-G117</f>
        <v>0.885793356697341</v>
      </c>
      <c r="I117" s="4" t="n">
        <f aca="false">D117*H117</f>
        <v>0.00229018678835854</v>
      </c>
    </row>
    <row r="118" customFormat="false" ht="15" hidden="false" customHeight="false" outlineLevel="0" collapsed="false">
      <c r="A118" s="5" t="s">
        <v>20</v>
      </c>
      <c r="B118" s="4" t="n">
        <v>1</v>
      </c>
      <c r="C118" s="4" t="n">
        <v>1500</v>
      </c>
      <c r="D118" s="5" t="n">
        <f aca="false">(B118/$B$107)^2</f>
        <v>0.000287273771904625</v>
      </c>
      <c r="E118" s="4" t="n">
        <v>1</v>
      </c>
      <c r="F118" s="5" t="n">
        <f aca="false">C118/$B$106</f>
        <v>0.0033547215469292</v>
      </c>
      <c r="G118" s="4" t="n">
        <f aca="false">F118^0.5</f>
        <v>0.057919958105382</v>
      </c>
      <c r="H118" s="4" t="n">
        <f aca="false">1-G118</f>
        <v>0.942080041894618</v>
      </c>
      <c r="I118" s="4" t="n">
        <f aca="false">D118*H118</f>
        <v>0.000270634887071134</v>
      </c>
    </row>
    <row r="119" customFormat="false" ht="15" hidden="false" customHeight="false" outlineLevel="0" collapsed="false">
      <c r="A119" s="5" t="s">
        <v>21</v>
      </c>
      <c r="B119" s="4" t="n">
        <v>4</v>
      </c>
      <c r="C119" s="4" t="n">
        <v>17324</v>
      </c>
      <c r="D119" s="5" t="n">
        <f aca="false">(B119/$B$107)^2</f>
        <v>0.004596380350474</v>
      </c>
      <c r="E119" s="4" t="n">
        <v>1</v>
      </c>
      <c r="F119" s="5" t="n">
        <f aca="false">C119/$B$106</f>
        <v>0.038744797386001</v>
      </c>
      <c r="G119" s="4" t="n">
        <f aca="false">F119^0.5</f>
        <v>0.19683698175394</v>
      </c>
      <c r="H119" s="4" t="n">
        <f aca="false">1-G119</f>
        <v>0.80316301824606</v>
      </c>
      <c r="I119" s="4" t="n">
        <f aca="false">D119*H119</f>
        <v>0.00369164271529358</v>
      </c>
    </row>
    <row r="120" customFormat="false" ht="15" hidden="false" customHeight="false" outlineLevel="0" collapsed="false">
      <c r="A120" s="5" t="s">
        <v>22</v>
      </c>
      <c r="B120" s="4" t="n">
        <v>3</v>
      </c>
      <c r="C120" s="4" t="n">
        <v>450</v>
      </c>
      <c r="D120" s="5" t="n">
        <f aca="false">(B120/$B$107)^2</f>
        <v>0.00258546394714163</v>
      </c>
      <c r="E120" s="4" t="n">
        <v>1</v>
      </c>
      <c r="F120" s="5" t="n">
        <f aca="false">C120/$B$106</f>
        <v>0.00100641646407876</v>
      </c>
      <c r="G120" s="4" t="n">
        <f aca="false">F120^0.5</f>
        <v>0.0317240675840719</v>
      </c>
      <c r="H120" s="4" t="n">
        <f aca="false">1-G120</f>
        <v>0.968275932415928</v>
      </c>
      <c r="I120" s="4" t="n">
        <f aca="false">D120*H120</f>
        <v>0.00250344251414632</v>
      </c>
    </row>
    <row r="121" customFormat="false" ht="15" hidden="false" customHeight="false" outlineLevel="0" collapsed="false">
      <c r="A121" s="5" t="s">
        <v>23</v>
      </c>
      <c r="B121" s="4" t="n">
        <v>5</v>
      </c>
      <c r="C121" s="4" t="n">
        <v>518</v>
      </c>
      <c r="D121" s="5" t="n">
        <f aca="false">(B121/$B$107)^2</f>
        <v>0.00718184429761563</v>
      </c>
      <c r="E121" s="4" t="n">
        <v>1</v>
      </c>
      <c r="F121" s="5" t="n">
        <f aca="false">C121/$B$106</f>
        <v>0.00115849717420622</v>
      </c>
      <c r="G121" s="4" t="n">
        <f aca="false">F121^0.5</f>
        <v>0.0340367033392809</v>
      </c>
      <c r="H121" s="4" t="n">
        <f aca="false">1-G121</f>
        <v>0.965963296660719</v>
      </c>
      <c r="I121" s="4" t="n">
        <f aca="false">D121*H121</f>
        <v>0.00693739799382878</v>
      </c>
    </row>
    <row r="122" customFormat="false" ht="15" hidden="false" customHeight="false" outlineLevel="0" collapsed="false">
      <c r="A122" s="5" t="s">
        <v>24</v>
      </c>
      <c r="B122" s="4" t="n">
        <v>1</v>
      </c>
      <c r="C122" s="4" t="n">
        <v>600</v>
      </c>
      <c r="D122" s="5" t="n">
        <f aca="false">(B122/$B$107)^2</f>
        <v>0.000287273771904625</v>
      </c>
      <c r="E122" s="4" t="n">
        <v>1</v>
      </c>
      <c r="F122" s="5" t="n">
        <f aca="false">C122/$B$106</f>
        <v>0.00134188861877168</v>
      </c>
      <c r="G122" s="4" t="n">
        <f aca="false">F122^0.5</f>
        <v>0.0366317979189076</v>
      </c>
      <c r="H122" s="4" t="n">
        <f aca="false">1-G122</f>
        <v>0.963368202081092</v>
      </c>
      <c r="I122" s="4" t="n">
        <f aca="false">D122*H122</f>
        <v>0.000276750417144813</v>
      </c>
    </row>
    <row r="123" customFormat="false" ht="15" hidden="false" customHeight="false" outlineLevel="0" collapsed="false">
      <c r="A123" s="5" t="s">
        <v>26</v>
      </c>
      <c r="B123" s="4" t="n">
        <v>1</v>
      </c>
      <c r="C123" s="4" t="n">
        <v>1000</v>
      </c>
      <c r="D123" s="5" t="n">
        <f aca="false">(B123/$B$107)^2</f>
        <v>0.000287273771904625</v>
      </c>
      <c r="E123" s="4" t="n">
        <v>1</v>
      </c>
      <c r="F123" s="5" t="n">
        <f aca="false">C123/$B$106</f>
        <v>0.00223648103128613</v>
      </c>
      <c r="G123" s="4" t="n">
        <f aca="false">F123^0.5</f>
        <v>0.0472914477605215</v>
      </c>
      <c r="H123" s="4" t="n">
        <f aca="false">1-G123</f>
        <v>0.952708552239479</v>
      </c>
      <c r="I123" s="4" t="n">
        <f aca="false">D123*H123</f>
        <v>0.00027368817932763</v>
      </c>
    </row>
    <row r="124" customFormat="false" ht="15" hidden="false" customHeight="false" outlineLevel="0" collapsed="false">
      <c r="A124" s="5" t="s">
        <v>28</v>
      </c>
      <c r="B124" s="4" t="n">
        <f aca="false">SUM(B114:B123)</f>
        <v>49</v>
      </c>
      <c r="C124" s="4" t="n">
        <f aca="false">SUM(C114:C123)</f>
        <v>57548</v>
      </c>
      <c r="D124" s="5"/>
      <c r="E124" s="4"/>
      <c r="F124" s="5"/>
      <c r="G124" s="4"/>
      <c r="H124" s="4"/>
      <c r="I124" s="4"/>
    </row>
    <row r="125" customFormat="false" ht="15" hidden="false" customHeight="false" outlineLevel="0" collapsed="false">
      <c r="A125" s="5" t="s">
        <v>29</v>
      </c>
      <c r="B125" s="4" t="n">
        <v>59</v>
      </c>
      <c r="C125" s="4"/>
      <c r="D125" s="5"/>
      <c r="E125" s="4"/>
      <c r="F125" s="5"/>
      <c r="G125" s="4"/>
      <c r="H125" s="4"/>
      <c r="I125" s="4"/>
    </row>
    <row r="126" customFormat="false" ht="15" hidden="false" customHeight="false" outlineLevel="0" collapsed="false">
      <c r="A126" s="5" t="s">
        <v>30</v>
      </c>
      <c r="B126" s="4"/>
      <c r="C126" s="4" t="n">
        <v>72001</v>
      </c>
      <c r="D126" s="5"/>
      <c r="E126" s="4"/>
      <c r="F126" s="5"/>
      <c r="G126" s="4"/>
      <c r="H126" s="4"/>
      <c r="I126" s="4"/>
    </row>
    <row r="127" customFormat="false" ht="15" hidden="false" customHeight="false" outlineLevel="0" collapsed="false">
      <c r="A127" s="5" t="s">
        <v>56</v>
      </c>
      <c r="B127" s="4"/>
      <c r="C127" s="4"/>
      <c r="D127" s="5"/>
      <c r="E127" s="4"/>
      <c r="F127" s="5"/>
      <c r="G127" s="4"/>
      <c r="H127" s="4"/>
      <c r="I127" s="4"/>
    </row>
    <row r="128" customFormat="false" ht="15" hidden="false" customHeight="false" outlineLevel="0" collapsed="false">
      <c r="A128" s="5" t="s">
        <v>48</v>
      </c>
      <c r="B128" s="4"/>
      <c r="C128" s="4"/>
      <c r="D128" s="5"/>
      <c r="E128" s="4"/>
      <c r="F128" s="5"/>
      <c r="G128" s="4"/>
      <c r="H128" s="4"/>
      <c r="I128" s="4"/>
    </row>
    <row r="129" customFormat="false" ht="15" hidden="false" customHeight="false" outlineLevel="0" collapsed="false">
      <c r="A129" s="5" t="s">
        <v>51</v>
      </c>
      <c r="B129" s="4"/>
      <c r="C129" s="4"/>
      <c r="D129" s="5"/>
      <c r="E129" s="4"/>
      <c r="F129" s="5"/>
      <c r="G129" s="4"/>
      <c r="H129" s="4"/>
      <c r="I129" s="4"/>
    </row>
    <row r="130" customFormat="false" ht="15" hidden="false" customHeight="false" outlineLevel="0" collapsed="false">
      <c r="A130" s="0" t="s">
        <v>54</v>
      </c>
      <c r="B130" s="4"/>
      <c r="C130" s="4"/>
      <c r="D130" s="5"/>
      <c r="E130" s="4"/>
      <c r="F130" s="5"/>
      <c r="G130" s="4"/>
      <c r="H130" s="4"/>
      <c r="I130" s="4"/>
    </row>
    <row r="131" customFormat="false" ht="15" hidden="false" customHeight="false" outlineLevel="0" collapsed="false">
      <c r="A131" s="0" t="s">
        <v>57</v>
      </c>
      <c r="B131" s="4"/>
      <c r="C131" s="4"/>
      <c r="D131" s="5"/>
      <c r="E131" s="4"/>
      <c r="F131" s="5"/>
      <c r="G131" s="4"/>
      <c r="H131" s="4"/>
      <c r="I131" s="4"/>
    </row>
    <row r="132" customFormat="false" ht="15" hidden="false" customHeight="false" outlineLevel="0" collapsed="false">
      <c r="A132" s="0" t="s">
        <v>58</v>
      </c>
      <c r="B132" s="4"/>
      <c r="C132" s="4"/>
      <c r="D132" s="5"/>
      <c r="E132" s="4"/>
      <c r="F132" s="5"/>
      <c r="G132" s="4"/>
      <c r="H132" s="4"/>
      <c r="I132" s="4"/>
    </row>
    <row r="133" customFormat="false" ht="15" hidden="false" customHeight="false" outlineLevel="0" collapsed="false">
      <c r="A133" s="0" t="s">
        <v>59</v>
      </c>
    </row>
    <row r="136" customFormat="false" ht="18.75" hidden="false" customHeight="false" outlineLevel="0" collapsed="false">
      <c r="A136" s="3" t="s">
        <v>60</v>
      </c>
      <c r="B136" s="4"/>
      <c r="C136" s="4"/>
      <c r="D136" s="5"/>
      <c r="E136" s="4"/>
      <c r="F136" s="5"/>
      <c r="G136" s="4"/>
      <c r="H136" s="4"/>
      <c r="I136" s="4"/>
    </row>
    <row r="137" customFormat="false" ht="18.75" hidden="false" customHeight="false" outlineLevel="0" collapsed="false">
      <c r="A137" s="6" t="s">
        <v>1</v>
      </c>
      <c r="B137" s="4" t="n">
        <v>468598</v>
      </c>
      <c r="C137" s="4"/>
      <c r="D137" s="4"/>
      <c r="E137" s="8" t="s">
        <v>2</v>
      </c>
      <c r="F137" s="9"/>
      <c r="G137" s="4"/>
      <c r="H137" s="4"/>
      <c r="I137" s="4"/>
    </row>
    <row r="138" customFormat="false" ht="30" hidden="false" customHeight="true" outlineLevel="0" collapsed="false">
      <c r="A138" s="6" t="s">
        <v>3</v>
      </c>
      <c r="B138" s="7" t="n">
        <v>55</v>
      </c>
      <c r="C138" s="4"/>
      <c r="D138" s="5"/>
      <c r="E138" s="11"/>
      <c r="F138" s="12"/>
      <c r="G138" s="4"/>
      <c r="H138" s="4"/>
      <c r="I138" s="4" t="s">
        <v>4</v>
      </c>
    </row>
    <row r="139" customFormat="false" ht="30.75" hidden="false" customHeight="true" outlineLevel="0" collapsed="false">
      <c r="A139" s="6" t="s">
        <v>5</v>
      </c>
      <c r="B139" s="13"/>
      <c r="C139" s="13"/>
      <c r="D139" s="14"/>
      <c r="E139" s="4"/>
      <c r="F139" s="5"/>
      <c r="G139" s="4"/>
      <c r="H139" s="15"/>
      <c r="I139" s="4"/>
    </row>
    <row r="140" customFormat="false" ht="34.5" hidden="false" customHeight="true" outlineLevel="0" collapsed="false">
      <c r="A140" s="6"/>
      <c r="B140" s="4"/>
      <c r="C140" s="4"/>
      <c r="D140" s="5"/>
      <c r="E140" s="19"/>
      <c r="F140" s="20"/>
      <c r="G140" s="4"/>
      <c r="H140" s="21" t="n">
        <f aca="false">H142/E142</f>
        <v>0.866328524067942</v>
      </c>
      <c r="I140" s="4"/>
    </row>
    <row r="141" customFormat="false" ht="15" hidden="false" customHeight="false" outlineLevel="0" collapsed="false">
      <c r="A141" s="5"/>
      <c r="B141" s="4"/>
      <c r="C141" s="4"/>
      <c r="D141" s="5"/>
      <c r="E141" s="4"/>
      <c r="F141" s="5"/>
      <c r="G141" s="4"/>
      <c r="H141" s="4"/>
      <c r="I141" s="4"/>
    </row>
    <row r="142" customFormat="false" ht="15.75" hidden="false" customHeight="false" outlineLevel="0" collapsed="false">
      <c r="A142" s="2" t="s">
        <v>6</v>
      </c>
      <c r="B142" s="4" t="n">
        <f aca="false">SUM(B145:B154)</f>
        <v>52</v>
      </c>
      <c r="C142" s="4" t="n">
        <f aca="false">SUM(C145:C154)</f>
        <v>100355</v>
      </c>
      <c r="D142" s="2" t="n">
        <f aca="false">SUM(D145:D154)</f>
        <v>0.217520661157025</v>
      </c>
      <c r="E142" s="23" t="n">
        <f aca="false">SUM(E145:E154)</f>
        <v>10</v>
      </c>
      <c r="F142" s="24" t="n">
        <f aca="false">SUM(F145:F154)</f>
        <v>0.214160111652205</v>
      </c>
      <c r="G142" s="4" t="n">
        <f aca="false">SUM(G144:G154)</f>
        <v>1.33671475932058</v>
      </c>
      <c r="H142" s="4" t="n">
        <f aca="false">SUM(H145:H154)</f>
        <v>8.66328524067942</v>
      </c>
      <c r="I142" s="21" t="n">
        <f aca="false">SUM(I145:I154)</f>
        <v>0.174102965622328</v>
      </c>
    </row>
    <row r="143" customFormat="false" ht="15" hidden="false" customHeight="false" outlineLevel="0" collapsed="false">
      <c r="A143" s="5"/>
      <c r="B143" s="4"/>
      <c r="C143" s="4"/>
      <c r="D143" s="5"/>
      <c r="E143" s="4"/>
      <c r="F143" s="5"/>
      <c r="G143" s="4"/>
      <c r="H143" s="4"/>
      <c r="I143" s="4"/>
    </row>
    <row r="144" customFormat="false" ht="24.75" hidden="false" customHeight="false" outlineLevel="0" collapsed="false">
      <c r="A144" s="2" t="s">
        <v>7</v>
      </c>
      <c r="B144" s="26" t="s">
        <v>8</v>
      </c>
      <c r="C144" s="21" t="s">
        <v>9</v>
      </c>
      <c r="D144" s="27" t="s">
        <v>10</v>
      </c>
      <c r="E144" s="28" t="s">
        <v>11</v>
      </c>
      <c r="F144" s="21" t="s">
        <v>12</v>
      </c>
      <c r="G144" s="21" t="s">
        <v>13</v>
      </c>
      <c r="H144" s="21" t="s">
        <v>14</v>
      </c>
      <c r="I144" s="21" t="s">
        <v>15</v>
      </c>
    </row>
    <row r="145" customFormat="false" ht="15" hidden="false" customHeight="false" outlineLevel="0" collapsed="false">
      <c r="A145" s="5" t="s">
        <v>16</v>
      </c>
      <c r="B145" s="4" t="n">
        <v>6</v>
      </c>
      <c r="C145" s="4" t="n">
        <v>14487</v>
      </c>
      <c r="D145" s="5" t="n">
        <f aca="false">(B145/$B$138)^2</f>
        <v>0.011900826446281</v>
      </c>
      <c r="E145" s="4" t="n">
        <v>1</v>
      </c>
      <c r="F145" s="5" t="n">
        <f aca="false">C145/$B$137</f>
        <v>0.0309156249066364</v>
      </c>
      <c r="G145" s="4" t="n">
        <f aca="false">F145^0.5</f>
        <v>0.175828396189684</v>
      </c>
      <c r="H145" s="4" t="n">
        <f aca="false">1-G145</f>
        <v>0.824171603810316</v>
      </c>
      <c r="I145" s="4" t="n">
        <f aca="false">D145*H145</f>
        <v>0.00980832321889963</v>
      </c>
    </row>
    <row r="146" customFormat="false" ht="15" hidden="false" customHeight="false" outlineLevel="0" collapsed="false">
      <c r="A146" s="5" t="s">
        <v>17</v>
      </c>
      <c r="B146" s="4" t="n">
        <v>23</v>
      </c>
      <c r="C146" s="4" t="n">
        <v>21086</v>
      </c>
      <c r="D146" s="5" t="n">
        <f aca="false">(B146/$B$138)^2</f>
        <v>0.174876033057851</v>
      </c>
      <c r="E146" s="4" t="n">
        <v>1</v>
      </c>
      <c r="F146" s="5" t="n">
        <f aca="false">C146/$B$137</f>
        <v>0.0449980580369528</v>
      </c>
      <c r="G146" s="4" t="n">
        <f aca="false">F146^0.5</f>
        <v>0.212127457055782</v>
      </c>
      <c r="H146" s="4" t="n">
        <f aca="false">1-G146</f>
        <v>0.787872542944218</v>
      </c>
      <c r="I146" s="4" t="n">
        <f aca="false">D146*H146</f>
        <v>0.137780024865286</v>
      </c>
    </row>
    <row r="147" customFormat="false" ht="15" hidden="false" customHeight="false" outlineLevel="0" collapsed="false">
      <c r="A147" s="5" t="s">
        <v>18</v>
      </c>
      <c r="B147" s="4" t="n">
        <v>5</v>
      </c>
      <c r="C147" s="4" t="n">
        <v>14813</v>
      </c>
      <c r="D147" s="5" t="n">
        <f aca="false">(B147/$B$138)^2</f>
        <v>0.00826446280991736</v>
      </c>
      <c r="E147" s="4" t="n">
        <v>1</v>
      </c>
      <c r="F147" s="5" t="n">
        <f aca="false">C147/$B$137</f>
        <v>0.0316113171631121</v>
      </c>
      <c r="G147" s="4" t="n">
        <f aca="false">F147^0.5</f>
        <v>0.177795717504984</v>
      </c>
      <c r="H147" s="4" t="n">
        <f aca="false">1-G147</f>
        <v>0.822204282495016</v>
      </c>
      <c r="I147" s="4" t="n">
        <f aca="false">D147*H147</f>
        <v>0.00679507671483484</v>
      </c>
    </row>
    <row r="148" customFormat="false" ht="15" hidden="false" customHeight="false" outlineLevel="0" collapsed="false">
      <c r="A148" s="5" t="s">
        <v>19</v>
      </c>
      <c r="B148" s="4" t="n">
        <v>6</v>
      </c>
      <c r="C148" s="4" t="n">
        <v>13021</v>
      </c>
      <c r="D148" s="5" t="n">
        <f aca="false">(B148/$B$138)^2</f>
        <v>0.011900826446281</v>
      </c>
      <c r="E148" s="4" t="n">
        <v>1</v>
      </c>
      <c r="F148" s="5" t="n">
        <f aca="false">C148/$B$137</f>
        <v>0.0277871437778224</v>
      </c>
      <c r="G148" s="4" t="n">
        <f aca="false">F148^0.5</f>
        <v>0.166694762298707</v>
      </c>
      <c r="H148" s="4" t="n">
        <f aca="false">1-G148</f>
        <v>0.833305237701293</v>
      </c>
      <c r="I148" s="4" t="n">
        <f aca="false">D148*H148</f>
        <v>0.00991702101066002</v>
      </c>
    </row>
    <row r="149" customFormat="false" ht="15" hidden="false" customHeight="false" outlineLevel="0" collapsed="false">
      <c r="A149" s="5" t="s">
        <v>20</v>
      </c>
      <c r="B149" s="4" t="n">
        <v>1</v>
      </c>
      <c r="C149" s="4" t="n">
        <v>1500</v>
      </c>
      <c r="D149" s="5" t="n">
        <f aca="false">(B149/$B$138)^2</f>
        <v>0.000330578512396694</v>
      </c>
      <c r="E149" s="4" t="n">
        <v>1</v>
      </c>
      <c r="F149" s="5" t="n">
        <f aca="false">C149/$B$137</f>
        <v>0.00320103798991886</v>
      </c>
      <c r="G149" s="4" t="n">
        <f aca="false">F149^0.5</f>
        <v>0.0565777163724276</v>
      </c>
      <c r="H149" s="4" t="n">
        <f aca="false">1-G149</f>
        <v>0.943422283627572</v>
      </c>
      <c r="I149" s="4" t="n">
        <f aca="false">D149*H149</f>
        <v>0.000311875135083495</v>
      </c>
    </row>
    <row r="150" customFormat="false" ht="15" hidden="false" customHeight="false" outlineLevel="0" collapsed="false">
      <c r="A150" s="5" t="s">
        <v>21</v>
      </c>
      <c r="B150" s="4" t="n">
        <v>2</v>
      </c>
      <c r="C150" s="4" t="n">
        <v>15847</v>
      </c>
      <c r="D150" s="5" t="n">
        <f aca="false">(B150/$B$138)^2</f>
        <v>0.00132231404958678</v>
      </c>
      <c r="E150" s="4" t="n">
        <v>1</v>
      </c>
      <c r="F150" s="5" t="n">
        <f aca="false">C150/$B$137</f>
        <v>0.0338178993508295</v>
      </c>
      <c r="G150" s="4" t="n">
        <f aca="false">F150^0.5</f>
        <v>0.183896436482139</v>
      </c>
      <c r="H150" s="4" t="n">
        <f aca="false">1-G150</f>
        <v>0.816103563517861</v>
      </c>
      <c r="I150" s="4" t="n">
        <f aca="false">D150*H150</f>
        <v>0.0010791452079575</v>
      </c>
    </row>
    <row r="151" customFormat="false" ht="15" hidden="false" customHeight="false" outlineLevel="0" collapsed="false">
      <c r="A151" s="5" t="s">
        <v>22</v>
      </c>
      <c r="B151" s="4" t="n">
        <v>3</v>
      </c>
      <c r="C151" s="4" t="n">
        <v>450</v>
      </c>
      <c r="D151" s="5" t="n">
        <f aca="false">(B151/$B$138)^2</f>
        <v>0.00297520661157025</v>
      </c>
      <c r="E151" s="4" t="n">
        <v>1</v>
      </c>
      <c r="F151" s="5" t="n">
        <f aca="false">C151/$B$137</f>
        <v>0.000960311396975659</v>
      </c>
      <c r="G151" s="4" t="n">
        <f aca="false">F151^0.5</f>
        <v>0.030988891509308</v>
      </c>
      <c r="H151" s="4" t="n">
        <f aca="false">1-G151</f>
        <v>0.969011108490692</v>
      </c>
      <c r="I151" s="4" t="n">
        <f aca="false">D151*H151</f>
        <v>0.00288300825666652</v>
      </c>
    </row>
    <row r="152" customFormat="false" ht="15" hidden="false" customHeight="false" outlineLevel="0" collapsed="false">
      <c r="A152" s="5" t="s">
        <v>23</v>
      </c>
      <c r="B152" s="4" t="n">
        <v>4</v>
      </c>
      <c r="C152" s="4" t="n">
        <v>1854</v>
      </c>
      <c r="D152" s="5" t="n">
        <f aca="false">(B152/$B$138)^2</f>
        <v>0.00528925619834711</v>
      </c>
      <c r="E152" s="4" t="n">
        <v>1</v>
      </c>
      <c r="F152" s="5" t="n">
        <f aca="false">C152/$B$137</f>
        <v>0.00395648295553972</v>
      </c>
      <c r="G152" s="4" t="n">
        <f aca="false">F152^0.5</f>
        <v>0.0629005799300747</v>
      </c>
      <c r="H152" s="4" t="n">
        <f aca="false">1-G152</f>
        <v>0.937099420069925</v>
      </c>
      <c r="I152" s="4" t="n">
        <f aca="false">D152*H152</f>
        <v>0.00495655891607233</v>
      </c>
    </row>
    <row r="153" customFormat="false" ht="15" hidden="false" customHeight="false" outlineLevel="0" collapsed="false">
      <c r="A153" s="5" t="s">
        <v>25</v>
      </c>
      <c r="B153" s="4" t="n">
        <v>1</v>
      </c>
      <c r="C153" s="4" t="n">
        <v>10624</v>
      </c>
      <c r="D153" s="5" t="n">
        <f aca="false">(B153/$B$138)^2</f>
        <v>0.000330578512396694</v>
      </c>
      <c r="E153" s="4" t="n">
        <v>1</v>
      </c>
      <c r="F153" s="5" t="n">
        <f aca="false">C153/$B$137</f>
        <v>0.022671885069932</v>
      </c>
      <c r="G153" s="4" t="n">
        <f aca="false">F153^0.5</f>
        <v>0.150571860152991</v>
      </c>
      <c r="H153" s="4" t="n">
        <f aca="false">1-G153</f>
        <v>0.849428139847009</v>
      </c>
      <c r="I153" s="4" t="n">
        <f aca="false">D153*H153</f>
        <v>0.000280802690858515</v>
      </c>
    </row>
    <row r="154" customFormat="false" ht="15" hidden="false" customHeight="false" outlineLevel="0" collapsed="false">
      <c r="A154" s="5" t="s">
        <v>27</v>
      </c>
      <c r="B154" s="4" t="n">
        <v>1</v>
      </c>
      <c r="C154" s="4" t="n">
        <v>6673</v>
      </c>
      <c r="D154" s="5" t="n">
        <f aca="false">(B154/$B$138)^2</f>
        <v>0.000330578512396694</v>
      </c>
      <c r="E154" s="4" t="n">
        <v>1</v>
      </c>
      <c r="F154" s="5" t="n">
        <f aca="false">C154/$B$137</f>
        <v>0.0142403510044857</v>
      </c>
      <c r="G154" s="4" t="n">
        <f aca="false">F154^0.5</f>
        <v>0.119332941824484</v>
      </c>
      <c r="H154" s="4" t="n">
        <f aca="false">1-G154</f>
        <v>0.880667058175516</v>
      </c>
      <c r="I154" s="4" t="n">
        <f aca="false">D154*H154</f>
        <v>0.000291129606008435</v>
      </c>
    </row>
    <row r="155" customFormat="false" ht="15" hidden="false" customHeight="false" outlineLevel="0" collapsed="false">
      <c r="A155" s="5" t="s">
        <v>28</v>
      </c>
      <c r="B155" s="4" t="n">
        <f aca="false">SUM(B145:B154)</f>
        <v>52</v>
      </c>
      <c r="C155" s="4" t="n">
        <f aca="false">SUM(C145:C154)</f>
        <v>100355</v>
      </c>
      <c r="D155" s="5"/>
      <c r="E155" s="4"/>
      <c r="F155" s="5"/>
      <c r="G155" s="4"/>
      <c r="H155" s="4"/>
      <c r="I155" s="4"/>
    </row>
    <row r="156" customFormat="false" ht="15" hidden="false" customHeight="false" outlineLevel="0" collapsed="false">
      <c r="A156" s="5" t="s">
        <v>29</v>
      </c>
      <c r="B156" s="4" t="n">
        <v>55</v>
      </c>
      <c r="C156" s="4"/>
      <c r="D156" s="5"/>
      <c r="E156" s="4"/>
      <c r="F156" s="5"/>
      <c r="G156" s="4"/>
      <c r="H156" s="4"/>
      <c r="I156" s="4"/>
    </row>
    <row r="157" customFormat="false" ht="15" hidden="false" customHeight="false" outlineLevel="0" collapsed="false">
      <c r="A157" s="5" t="s">
        <v>30</v>
      </c>
      <c r="B157" s="4"/>
      <c r="C157" s="4"/>
      <c r="D157" s="5"/>
      <c r="E157" s="4"/>
      <c r="F157" s="5"/>
      <c r="G157" s="4"/>
      <c r="H157" s="4"/>
      <c r="I157" s="4"/>
    </row>
    <row r="158" customFormat="false" ht="15" hidden="false" customHeight="false" outlineLevel="0" collapsed="false">
      <c r="A158" s="5"/>
      <c r="B158" s="4"/>
      <c r="C158" s="4"/>
      <c r="D158" s="5"/>
      <c r="E158" s="4"/>
      <c r="F158" s="5"/>
      <c r="G158" s="4"/>
      <c r="H158" s="4"/>
      <c r="I158" s="4"/>
    </row>
    <row r="159" customFormat="false" ht="15" hidden="false" customHeight="false" outlineLevel="0" collapsed="false">
      <c r="A159" s="30" t="s">
        <v>61</v>
      </c>
      <c r="B159" s="4"/>
      <c r="C159" s="4"/>
      <c r="D159" s="5"/>
      <c r="E159" s="4"/>
      <c r="F159" s="5"/>
      <c r="G159" s="4"/>
      <c r="H159" s="4"/>
      <c r="I159" s="4"/>
    </row>
    <row r="160" customFormat="false" ht="15" hidden="false" customHeight="false" outlineLevel="0" collapsed="false">
      <c r="A160" s="5" t="s">
        <v>62</v>
      </c>
      <c r="B160" s="4"/>
      <c r="C160" s="4"/>
      <c r="D160" s="5"/>
      <c r="E160" s="4"/>
      <c r="F160" s="5"/>
      <c r="G160" s="4"/>
      <c r="H160" s="4"/>
      <c r="I160" s="4"/>
    </row>
    <row r="161" customFormat="false" ht="15" hidden="false" customHeight="false" outlineLevel="0" collapsed="false">
      <c r="A161" s="5" t="s">
        <v>63</v>
      </c>
      <c r="B161" s="4"/>
      <c r="C161" s="4"/>
      <c r="D161" s="5"/>
      <c r="E161" s="4"/>
      <c r="F161" s="5"/>
      <c r="G161" s="4"/>
      <c r="H161" s="4"/>
      <c r="I161" s="4"/>
    </row>
    <row r="162" customFormat="false" ht="15" hidden="false" customHeight="false" outlineLevel="0" collapsed="false">
      <c r="A162" s="0" t="s">
        <v>59</v>
      </c>
    </row>
    <row r="163" customFormat="false" ht="15" hidden="false" customHeight="false" outlineLevel="0" collapsed="false">
      <c r="A163" s="0" t="s">
        <v>64</v>
      </c>
    </row>
    <row r="164" customFormat="false" ht="15" hidden="false" customHeight="false" outlineLevel="0" collapsed="false">
      <c r="A164" s="0" t="s">
        <v>65</v>
      </c>
    </row>
    <row r="165" customFormat="false" ht="15" hidden="false" customHeight="false" outlineLevel="0" collapsed="false">
      <c r="A165" s="0" t="s">
        <v>32</v>
      </c>
    </row>
    <row r="167" customFormat="false" ht="15.75" hidden="false" customHeight="false" outlineLevel="0" collapsed="false">
      <c r="A167" s="22" t="s">
        <v>66</v>
      </c>
    </row>
    <row r="168" customFormat="false" ht="18.75" hidden="false" customHeight="false" outlineLevel="0" collapsed="false">
      <c r="A168" s="3" t="s">
        <v>67</v>
      </c>
      <c r="B168" s="4"/>
      <c r="C168" s="4"/>
      <c r="D168" s="5"/>
      <c r="E168" s="4"/>
      <c r="F168" s="5"/>
      <c r="G168" s="4"/>
      <c r="H168" s="4"/>
      <c r="I168" s="4"/>
    </row>
    <row r="169" customFormat="false" ht="18.75" hidden="false" customHeight="false" outlineLevel="0" collapsed="false">
      <c r="A169" s="3"/>
      <c r="B169" s="4"/>
      <c r="C169" s="4"/>
      <c r="D169" s="5"/>
      <c r="E169" s="4"/>
      <c r="F169" s="5"/>
      <c r="G169" s="4"/>
      <c r="H169" s="4"/>
      <c r="I169" s="4"/>
    </row>
    <row r="170" customFormat="false" ht="18.75" hidden="false" customHeight="false" outlineLevel="0" collapsed="false">
      <c r="A170" s="6" t="s">
        <v>1</v>
      </c>
      <c r="B170" s="4" t="n">
        <v>399953</v>
      </c>
      <c r="C170" s="4"/>
      <c r="D170" s="4"/>
      <c r="E170" s="8" t="s">
        <v>2</v>
      </c>
      <c r="F170" s="9"/>
      <c r="G170" s="4"/>
      <c r="H170" s="4"/>
      <c r="I170" s="4"/>
    </row>
    <row r="171" customFormat="false" ht="33.75" hidden="false" customHeight="true" outlineLevel="0" collapsed="false">
      <c r="A171" s="6" t="s">
        <v>3</v>
      </c>
      <c r="B171" s="7" t="n">
        <v>157</v>
      </c>
      <c r="C171" s="4"/>
      <c r="D171" s="5"/>
      <c r="E171" s="11"/>
      <c r="F171" s="12"/>
      <c r="G171" s="4"/>
      <c r="H171" s="4"/>
      <c r="I171" s="4" t="s">
        <v>4</v>
      </c>
    </row>
    <row r="172" customFormat="false" ht="30.75" hidden="false" customHeight="true" outlineLevel="0" collapsed="false">
      <c r="A172" s="6" t="s">
        <v>5</v>
      </c>
      <c r="B172" s="13"/>
      <c r="C172" s="13"/>
      <c r="D172" s="14"/>
      <c r="E172" s="4"/>
      <c r="F172" s="5"/>
      <c r="G172" s="4"/>
      <c r="H172" s="15"/>
      <c r="I172" s="4"/>
    </row>
    <row r="173" customFormat="false" ht="35.25" hidden="false" customHeight="true" outlineLevel="0" collapsed="false">
      <c r="A173" s="6"/>
      <c r="B173" s="4"/>
      <c r="C173" s="4"/>
      <c r="D173" s="5"/>
      <c r="E173" s="19"/>
      <c r="F173" s="20"/>
      <c r="G173" s="4"/>
      <c r="H173" s="21" t="n">
        <f aca="false">H175/E175</f>
        <v>0.895076648124626</v>
      </c>
      <c r="I173" s="4"/>
    </row>
    <row r="174" customFormat="false" ht="15" hidden="false" customHeight="false" outlineLevel="0" collapsed="false">
      <c r="A174" s="5"/>
      <c r="B174" s="4"/>
      <c r="C174" s="4"/>
      <c r="D174" s="5"/>
      <c r="E174" s="4"/>
      <c r="F174" s="5"/>
      <c r="G174" s="4"/>
      <c r="H174" s="4"/>
      <c r="I174" s="4"/>
    </row>
    <row r="175" customFormat="false" ht="15.75" hidden="false" customHeight="false" outlineLevel="0" collapsed="false">
      <c r="A175" s="2" t="s">
        <v>6</v>
      </c>
      <c r="B175" s="4" t="n">
        <f aca="false">SUM(B178:B189)</f>
        <v>106</v>
      </c>
      <c r="C175" s="4" t="n">
        <f aca="false">SUM(C178:C189)</f>
        <v>67278.85</v>
      </c>
      <c r="D175" s="2" t="n">
        <f aca="false">SUM(D178:D189)</f>
        <v>0.136638403180656</v>
      </c>
      <c r="E175" s="23" t="n">
        <f aca="false">SUM(E178:E189)</f>
        <v>12</v>
      </c>
      <c r="F175" s="24" t="n">
        <f aca="false">SUM(F178:F189)</f>
        <v>0.168216890484632</v>
      </c>
      <c r="G175" s="4" t="n">
        <f aca="false">SUM(G177:G189)</f>
        <v>1.25908022250449</v>
      </c>
      <c r="H175" s="4" t="n">
        <f aca="false">SUM(H178:H189)</f>
        <v>10.7409197774955</v>
      </c>
      <c r="I175" s="21" t="n">
        <f aca="false">SUM(I178:I189)</f>
        <v>0.11548133379708</v>
      </c>
    </row>
    <row r="176" customFormat="false" ht="15" hidden="false" customHeight="false" outlineLevel="0" collapsed="false">
      <c r="A176" s="5"/>
      <c r="B176" s="4"/>
      <c r="C176" s="4"/>
      <c r="D176" s="5"/>
      <c r="E176" s="4"/>
      <c r="F176" s="5"/>
      <c r="G176" s="4"/>
      <c r="H176" s="4"/>
      <c r="I176" s="4"/>
    </row>
    <row r="177" customFormat="false" ht="24.75" hidden="false" customHeight="false" outlineLevel="0" collapsed="false">
      <c r="A177" s="2" t="s">
        <v>7</v>
      </c>
      <c r="B177" s="26" t="s">
        <v>8</v>
      </c>
      <c r="C177" s="21" t="s">
        <v>9</v>
      </c>
      <c r="D177" s="27" t="s">
        <v>10</v>
      </c>
      <c r="E177" s="28" t="s">
        <v>11</v>
      </c>
      <c r="F177" s="21" t="s">
        <v>12</v>
      </c>
      <c r="G177" s="21" t="s">
        <v>13</v>
      </c>
      <c r="H177" s="21" t="s">
        <v>14</v>
      </c>
      <c r="I177" s="21" t="s">
        <v>15</v>
      </c>
    </row>
    <row r="178" customFormat="false" ht="15" hidden="false" customHeight="false" outlineLevel="0" collapsed="false">
      <c r="A178" s="5" t="s">
        <v>16</v>
      </c>
      <c r="B178" s="4" t="n">
        <v>12</v>
      </c>
      <c r="C178" s="4" t="n">
        <f aca="false">SUM(C39,C62,C85,C114,C145)/5</f>
        <v>6694.6</v>
      </c>
      <c r="D178" s="5" t="n">
        <f aca="false">(B178/$B$24)^2</f>
        <v>0.00584202198872165</v>
      </c>
      <c r="E178" s="4" t="n">
        <v>1</v>
      </c>
      <c r="F178" s="5" t="n">
        <f aca="false">C178/$B$170</f>
        <v>0.0167384667698455</v>
      </c>
      <c r="G178" s="4" t="n">
        <f aca="false">F178^0.5</f>
        <v>0.129377226627585</v>
      </c>
      <c r="H178" s="4" t="n">
        <f aca="false">1-G178</f>
        <v>0.870622773372415</v>
      </c>
      <c r="I178" s="4" t="n">
        <f aca="false">D178*H178</f>
        <v>0.00508619738592348</v>
      </c>
    </row>
    <row r="179" customFormat="false" ht="15" hidden="false" customHeight="false" outlineLevel="0" collapsed="false">
      <c r="A179" s="5" t="s">
        <v>17</v>
      </c>
      <c r="B179" s="4" t="n">
        <v>54</v>
      </c>
      <c r="C179" s="4" t="n">
        <f aca="false">SUM(C40,C63,C86,C115,C146)/5</f>
        <v>10301.4</v>
      </c>
      <c r="D179" s="5" t="n">
        <f aca="false">(B179/$B$24)^2</f>
        <v>0.118300945271613</v>
      </c>
      <c r="E179" s="4" t="n">
        <v>1</v>
      </c>
      <c r="F179" s="5" t="n">
        <f aca="false">C179/$B$170</f>
        <v>0.025756526391851</v>
      </c>
      <c r="G179" s="4" t="n">
        <f aca="false">F179^0.5</f>
        <v>0.160488399555392</v>
      </c>
      <c r="H179" s="4" t="n">
        <f aca="false">1-G179</f>
        <v>0.839511600444608</v>
      </c>
      <c r="I179" s="4" t="n">
        <f aca="false">D179*H179</f>
        <v>0.0993150158990822</v>
      </c>
    </row>
    <row r="180" customFormat="false" ht="15" hidden="false" customHeight="false" outlineLevel="0" collapsed="false">
      <c r="A180" s="5" t="s">
        <v>18</v>
      </c>
      <c r="B180" s="4" t="n">
        <v>10</v>
      </c>
      <c r="C180" s="4" t="n">
        <f aca="false">SUM(C65,C88,C116,C147)/4</f>
        <v>7176.75</v>
      </c>
      <c r="D180" s="5" t="n">
        <f aca="false">(B180/$B$24)^2</f>
        <v>0.00405695971439004</v>
      </c>
      <c r="E180" s="4" t="n">
        <v>1</v>
      </c>
      <c r="F180" s="5" t="n">
        <f aca="false">C180/$B$170</f>
        <v>0.0179439834180516</v>
      </c>
      <c r="G180" s="4" t="n">
        <f aca="false">F180^0.5</f>
        <v>0.133955154503482</v>
      </c>
      <c r="H180" s="4" t="n">
        <f aca="false">1-G180</f>
        <v>0.866044845496518</v>
      </c>
      <c r="I180" s="4" t="n">
        <f aca="false">D180*H180</f>
        <v>0.00351350904903452</v>
      </c>
    </row>
    <row r="181" customFormat="false" ht="15" hidden="false" customHeight="false" outlineLevel="0" collapsed="false">
      <c r="A181" s="5" t="s">
        <v>19</v>
      </c>
      <c r="B181" s="4" t="n">
        <v>12</v>
      </c>
      <c r="C181" s="4" t="n">
        <f aca="false">SUM(C41,C64,C87,C117,C148)/5</f>
        <v>4821.6</v>
      </c>
      <c r="D181" s="5" t="n">
        <f aca="false">(B181/$B$24)^2</f>
        <v>0.00584202198872165</v>
      </c>
      <c r="E181" s="4" t="n">
        <v>1</v>
      </c>
      <c r="F181" s="5" t="n">
        <f aca="false">C181/$B$170</f>
        <v>0.0120554165114401</v>
      </c>
      <c r="G181" s="4" t="n">
        <f aca="false">F181^0.5</f>
        <v>0.109797160762199</v>
      </c>
      <c r="H181" s="4" t="n">
        <f aca="false">1-G181</f>
        <v>0.890202839237801</v>
      </c>
      <c r="I181" s="4" t="n">
        <f aca="false">D181*H181</f>
        <v>0.00520058456124968</v>
      </c>
    </row>
    <row r="182" customFormat="false" ht="15" hidden="false" customHeight="false" outlineLevel="0" collapsed="false">
      <c r="A182" s="5" t="s">
        <v>20</v>
      </c>
      <c r="B182" s="4" t="n">
        <v>2</v>
      </c>
      <c r="C182" s="4" t="n">
        <f aca="false">SUM(C118,C149)/2</f>
        <v>1500</v>
      </c>
      <c r="D182" s="5" t="n">
        <f aca="false">(B182/$B$24)^2</f>
        <v>0.000162278388575601</v>
      </c>
      <c r="E182" s="4" t="n">
        <v>1</v>
      </c>
      <c r="F182" s="5" t="n">
        <f aca="false">C182/$B$170</f>
        <v>0.00375044067677952</v>
      </c>
      <c r="G182" s="4" t="n">
        <f aca="false">F182^0.5</f>
        <v>0.0612408415747165</v>
      </c>
      <c r="H182" s="4" t="n">
        <f aca="false">1-G182</f>
        <v>0.938759158425284</v>
      </c>
      <c r="I182" s="4" t="n">
        <f aca="false">D182*H182</f>
        <v>0.000152340323489843</v>
      </c>
    </row>
    <row r="183" customFormat="false" ht="15" hidden="false" customHeight="false" outlineLevel="0" collapsed="false">
      <c r="A183" s="5" t="s">
        <v>21</v>
      </c>
      <c r="B183" s="4" t="n">
        <v>4</v>
      </c>
      <c r="C183" s="4" t="n">
        <f aca="false">SUM(C119,C150)/2</f>
        <v>16585.5</v>
      </c>
      <c r="D183" s="5" t="n">
        <f aca="false">(B183/$B$24)^2</f>
        <v>0.000649113554302406</v>
      </c>
      <c r="E183" s="4" t="n">
        <v>1</v>
      </c>
      <c r="F183" s="5" t="n">
        <f aca="false">C183/$B$170</f>
        <v>0.0414686225631512</v>
      </c>
      <c r="G183" s="4" t="n">
        <f aca="false">F183^0.5</f>
        <v>0.203638460422267</v>
      </c>
      <c r="H183" s="4" t="n">
        <f aca="false">1-G183</f>
        <v>0.796361539577733</v>
      </c>
      <c r="I183" s="4" t="n">
        <f aca="false">D183*H183</f>
        <v>0.000516929069465038</v>
      </c>
    </row>
    <row r="184" customFormat="false" ht="15" hidden="false" customHeight="false" outlineLevel="0" collapsed="false">
      <c r="A184" s="5" t="s">
        <v>22</v>
      </c>
      <c r="B184" s="4" t="n">
        <v>2</v>
      </c>
      <c r="C184" s="4" t="n">
        <f aca="false">SUM(C120,C151)/2</f>
        <v>450</v>
      </c>
      <c r="D184" s="5" t="n">
        <f aca="false">(B184/$B$24)^2</f>
        <v>0.000162278388575601</v>
      </c>
      <c r="E184" s="4" t="n">
        <v>1</v>
      </c>
      <c r="F184" s="5" t="n">
        <f aca="false">C184/$B$170</f>
        <v>0.00112513220303386</v>
      </c>
      <c r="G184" s="4" t="n">
        <f aca="false">F184^0.5</f>
        <v>0.0335429903710724</v>
      </c>
      <c r="H184" s="4" t="n">
        <f aca="false">1-G184</f>
        <v>0.966457009628928</v>
      </c>
      <c r="I184" s="4" t="n">
        <f aca="false">D184*H184</f>
        <v>0.000156835086150177</v>
      </c>
    </row>
    <row r="185" customFormat="false" ht="15" hidden="false" customHeight="false" outlineLevel="0" collapsed="false">
      <c r="A185" s="5" t="s">
        <v>23</v>
      </c>
      <c r="B185" s="4" t="n">
        <v>6</v>
      </c>
      <c r="C185" s="4" t="n">
        <f aca="false">SUM(C66,C89,C121,C152)/4</f>
        <v>852</v>
      </c>
      <c r="D185" s="5" t="n">
        <f aca="false">(B185/$B$24)^2</f>
        <v>0.00146050549718041</v>
      </c>
      <c r="E185" s="4" t="n">
        <v>1</v>
      </c>
      <c r="F185" s="5" t="n">
        <f aca="false">C185/$B$170</f>
        <v>0.00213025030441077</v>
      </c>
      <c r="G185" s="4" t="n">
        <f aca="false">F185^0.5</f>
        <v>0.0461546347013035</v>
      </c>
      <c r="H185" s="4" t="n">
        <f aca="false">1-G185</f>
        <v>0.953845365298697</v>
      </c>
      <c r="I185" s="4" t="n">
        <f aca="false">D185*H185</f>
        <v>0.00139309639947881</v>
      </c>
    </row>
    <row r="186" customFormat="false" ht="15" hidden="false" customHeight="false" outlineLevel="0" collapsed="false">
      <c r="A186" s="5" t="s">
        <v>24</v>
      </c>
      <c r="B186" s="4" t="n">
        <v>1</v>
      </c>
      <c r="C186" s="4" t="n">
        <v>600</v>
      </c>
      <c r="D186" s="5" t="n">
        <f aca="false">(B186/$B$24)^2</f>
        <v>4.05695971439004E-005</v>
      </c>
      <c r="E186" s="4" t="n">
        <v>1</v>
      </c>
      <c r="F186" s="5" t="n">
        <f aca="false">C186/$B$170</f>
        <v>0.00150017627071181</v>
      </c>
      <c r="G186" s="4" t="n">
        <f aca="false">F186^0.5</f>
        <v>0.0387321090403274</v>
      </c>
      <c r="H186" s="4" t="n">
        <f aca="false">1-G186</f>
        <v>0.961267890959673</v>
      </c>
      <c r="I186" s="4" t="n">
        <f aca="false">D186*H186</f>
        <v>3.89982510836007E-005</v>
      </c>
    </row>
    <row r="187" customFormat="false" ht="15" hidden="false" customHeight="false" outlineLevel="0" collapsed="false">
      <c r="A187" s="5" t="s">
        <v>25</v>
      </c>
      <c r="B187" s="4" t="n">
        <v>1</v>
      </c>
      <c r="C187" s="4" t="n">
        <v>10624</v>
      </c>
      <c r="D187" s="5" t="n">
        <f aca="false">(B187/$B$24)^2</f>
        <v>4.05695971439004E-005</v>
      </c>
      <c r="E187" s="4" t="n">
        <v>1</v>
      </c>
      <c r="F187" s="5" t="n">
        <f aca="false">C187/$B$170</f>
        <v>0.0265631211667371</v>
      </c>
      <c r="G187" s="4" t="n">
        <f aca="false">F187^0.5</f>
        <v>0.162981965771484</v>
      </c>
      <c r="H187" s="4" t="n">
        <f aca="false">1-G187</f>
        <v>0.837018034228516</v>
      </c>
      <c r="I187" s="4" t="n">
        <f aca="false">D187*H187</f>
        <v>3.39574844508303E-005</v>
      </c>
    </row>
    <row r="188" customFormat="false" ht="15" hidden="false" customHeight="false" outlineLevel="0" collapsed="false">
      <c r="A188" s="5" t="s">
        <v>26</v>
      </c>
      <c r="B188" s="4" t="n">
        <v>1</v>
      </c>
      <c r="C188" s="4" t="n">
        <v>1000</v>
      </c>
      <c r="D188" s="5" t="n">
        <f aca="false">(B188/$B$24)^2</f>
        <v>4.05695971439004E-005</v>
      </c>
      <c r="E188" s="4" t="n">
        <v>1</v>
      </c>
      <c r="F188" s="5" t="n">
        <f aca="false">C188/$B$170</f>
        <v>0.00250029378451968</v>
      </c>
      <c r="G188" s="4" t="n">
        <f aca="false">F188^0.5</f>
        <v>0.0500029377588925</v>
      </c>
      <c r="H188" s="4" t="n">
        <f aca="false">1-G188</f>
        <v>0.949997062241108</v>
      </c>
      <c r="I188" s="4" t="n">
        <f aca="false">D188*H188</f>
        <v>3.85409981030106E-005</v>
      </c>
    </row>
    <row r="189" customFormat="false" ht="15" hidden="false" customHeight="false" outlineLevel="0" collapsed="false">
      <c r="A189" s="5" t="s">
        <v>27</v>
      </c>
      <c r="B189" s="4" t="n">
        <v>1</v>
      </c>
      <c r="C189" s="4" t="n">
        <v>6673</v>
      </c>
      <c r="D189" s="5" t="n">
        <f aca="false">(B189/$B$24)^2</f>
        <v>4.05695971439004E-005</v>
      </c>
      <c r="E189" s="4" t="n">
        <v>1</v>
      </c>
      <c r="F189" s="5" t="n">
        <f aca="false">C189/$B$170</f>
        <v>0.0166844604240998</v>
      </c>
      <c r="G189" s="4" t="n">
        <f aca="false">F189^0.5</f>
        <v>0.129168341415766</v>
      </c>
      <c r="H189" s="4" t="n">
        <f aca="false">1-G189</f>
        <v>0.870831658584234</v>
      </c>
      <c r="I189" s="4" t="n">
        <f aca="false">D189*H189</f>
        <v>3.5329289568917E-005</v>
      </c>
    </row>
    <row r="190" customFormat="false" ht="15" hidden="false" customHeight="false" outlineLevel="0" collapsed="false">
      <c r="A190" s="5" t="s">
        <v>28</v>
      </c>
      <c r="B190" s="4" t="n">
        <f aca="false">SUM(B178:B189)</f>
        <v>106</v>
      </c>
      <c r="C190" s="4" t="n">
        <f aca="false">SUM(C178:C189)</f>
        <v>67278.85</v>
      </c>
      <c r="D190" s="5" t="n">
        <f aca="false">SUM(D178:D189)</f>
        <v>0.136638403180656</v>
      </c>
      <c r="E190" s="4"/>
      <c r="F190" s="5"/>
      <c r="G190" s="4"/>
      <c r="H190" s="4"/>
      <c r="I190" s="4"/>
    </row>
    <row r="191" customFormat="false" ht="15" hidden="false" customHeight="false" outlineLevel="0" collapsed="false">
      <c r="A191" s="5" t="s">
        <v>29</v>
      </c>
      <c r="B191" s="4" t="n">
        <v>157</v>
      </c>
      <c r="C191" s="4"/>
      <c r="D191" s="5"/>
      <c r="E191" s="4"/>
      <c r="F191" s="5"/>
      <c r="G191" s="4"/>
      <c r="H191" s="4"/>
      <c r="I191" s="4"/>
    </row>
    <row r="192" customFormat="false" ht="15" hidden="false" customHeight="false" outlineLevel="0" collapsed="false">
      <c r="A192" s="5"/>
      <c r="B192" s="4"/>
      <c r="C192" s="4"/>
      <c r="D192" s="5"/>
      <c r="E192" s="4"/>
      <c r="F192" s="5"/>
      <c r="G192" s="4"/>
      <c r="H192" s="4"/>
      <c r="I192" s="4"/>
    </row>
    <row r="193" customFormat="false" ht="15" hidden="false" customHeight="false" outlineLevel="0" collapsed="false">
      <c r="A193" s="5" t="s">
        <v>31</v>
      </c>
    </row>
    <row r="194" customFormat="false" ht="15" hidden="false" customHeight="false" outlineLevel="0" collapsed="false">
      <c r="F194" s="1"/>
    </row>
    <row r="195" customFormat="false" ht="15" hidden="false" customHeight="false" outlineLevel="0" collapsed="false">
      <c r="F195" s="1"/>
    </row>
    <row r="196" customFormat="false" ht="15" hidden="false" customHeight="false" outlineLevel="0" collapsed="false">
      <c r="F196" s="1"/>
    </row>
    <row r="197" customFormat="false" ht="15" hidden="false" customHeight="false" outlineLevel="0" collapsed="false">
      <c r="F197" s="1"/>
    </row>
    <row r="198" customFormat="false" ht="15" hidden="false" customHeight="false" outlineLevel="0" collapsed="false">
      <c r="F198" s="1"/>
    </row>
    <row r="199" customFormat="false" ht="15" hidden="false" customHeight="false" outlineLevel="0" collapsed="false">
      <c r="F199" s="1"/>
    </row>
    <row r="200" customFormat="false" ht="15" hidden="false" customHeight="false" outlineLevel="0" collapsed="false">
      <c r="F200" s="1"/>
    </row>
    <row r="201" customFormat="false" ht="15" hidden="false" customHeight="false" outlineLevel="0" collapsed="false">
      <c r="F201" s="1"/>
    </row>
    <row r="202" customFormat="false" ht="15" hidden="false" customHeight="false" outlineLevel="0" collapsed="false">
      <c r="F202" s="1"/>
    </row>
    <row r="203" customFormat="false" ht="15" hidden="false" customHeight="false" outlineLevel="0" collapsed="false">
      <c r="F203" s="1"/>
    </row>
    <row r="204" customFormat="false" ht="15" hidden="false" customHeight="false" outlineLevel="0" collapsed="false">
      <c r="F204" s="1"/>
    </row>
    <row r="205" customFormat="false" ht="15" hidden="false" customHeight="false" outlineLevel="0" collapsed="false">
      <c r="F205" s="1"/>
    </row>
    <row r="206" customFormat="false" ht="15" hidden="false" customHeight="false" outlineLevel="0" collapsed="false">
      <c r="F206" s="1"/>
    </row>
    <row r="207" customFormat="false" ht="15" hidden="false" customHeight="false" outlineLevel="0" collapsed="false">
      <c r="F207" s="1"/>
    </row>
    <row r="208" customFormat="false" ht="15" hidden="false" customHeight="false" outlineLevel="0" collapsed="false">
      <c r="F208" s="1"/>
    </row>
    <row r="209" customFormat="false" ht="15" hidden="false" customHeight="false" outlineLevel="0" collapsed="false">
      <c r="F209" s="1"/>
    </row>
    <row r="210" customFormat="false" ht="15" hidden="false" customHeight="false" outlineLevel="0" collapsed="false">
      <c r="F210" s="1"/>
    </row>
    <row r="211" customFormat="false" ht="15" hidden="false" customHeight="false" outlineLevel="0" collapsed="false">
      <c r="F211" s="1"/>
    </row>
    <row r="212" customFormat="false" ht="15" hidden="false" customHeight="false" outlineLevel="0" collapsed="false">
      <c r="F212" s="1"/>
    </row>
    <row r="213" customFormat="false" ht="15" hidden="false" customHeight="false" outlineLevel="0" collapsed="false">
      <c r="F213" s="1"/>
    </row>
    <row r="214" customFormat="false" ht="15" hidden="false" customHeight="false" outlineLevel="0" collapsed="false">
      <c r="F214" s="1"/>
    </row>
    <row r="215" customFormat="false" ht="15" hidden="false" customHeight="false" outlineLevel="0" collapsed="false">
      <c r="F215" s="1"/>
    </row>
    <row r="216" customFormat="false" ht="15" hidden="false" customHeight="false" outlineLevel="0" collapsed="false">
      <c r="F216" s="1"/>
    </row>
    <row r="217" customFormat="false" ht="15" hidden="false" customHeight="false" outlineLevel="0" collapsed="false">
      <c r="F217" s="1"/>
    </row>
    <row r="218" customFormat="false" ht="15" hidden="false" customHeight="false" outlineLevel="0" collapsed="false">
      <c r="F218" s="1"/>
    </row>
    <row r="219" customFormat="false" ht="15" hidden="false" customHeight="false" outlineLevel="0" collapsed="false">
      <c r="F219" s="1"/>
    </row>
    <row r="220" customFormat="false" ht="15" hidden="false" customHeight="false" outlineLevel="0" collapsed="false">
      <c r="F220" s="1"/>
    </row>
    <row r="221" customFormat="false" ht="15" hidden="false" customHeight="false" outlineLevel="0" collapsed="false">
      <c r="F221" s="1"/>
    </row>
    <row r="222" customFormat="false" ht="15" hidden="false" customHeight="false" outlineLevel="0" collapsed="false">
      <c r="F222" s="1"/>
    </row>
    <row r="223" customFormat="false" ht="15" hidden="false" customHeight="false" outlineLevel="0" collapsed="false">
      <c r="F223" s="1"/>
    </row>
    <row r="224" customFormat="false" ht="15" hidden="false" customHeight="false" outlineLevel="0" collapsed="false">
      <c r="F224" s="1"/>
    </row>
    <row r="225" customFormat="false" ht="15" hidden="false" customHeight="false" outlineLevel="0" collapsed="false">
      <c r="F225" s="1"/>
    </row>
    <row r="226" customFormat="false" ht="15" hidden="false" customHeight="false" outlineLevel="0" collapsed="false">
      <c r="F226" s="1"/>
    </row>
    <row r="227" customFormat="false" ht="15" hidden="false" customHeight="false" outlineLevel="0" collapsed="false">
      <c r="F227" s="1"/>
    </row>
    <row r="228" customFormat="false" ht="15" hidden="false" customHeight="false" outlineLevel="0" collapsed="false">
      <c r="F228" s="1"/>
    </row>
    <row r="229" customFormat="false" ht="15" hidden="false" customHeight="false" outlineLevel="0" collapsed="false">
      <c r="F229" s="1"/>
    </row>
    <row r="230" customFormat="false" ht="15" hidden="false" customHeight="false" outlineLevel="0" collapsed="false">
      <c r="F230" s="1"/>
    </row>
    <row r="231" customFormat="false" ht="15" hidden="false" customHeight="false" outlineLevel="0" collapsed="false">
      <c r="F231" s="1"/>
    </row>
    <row r="232" customFormat="false" ht="15" hidden="false" customHeight="false" outlineLevel="0" collapsed="false">
      <c r="F232" s="1"/>
    </row>
    <row r="233" customFormat="false" ht="15" hidden="false" customHeight="false" outlineLevel="0" collapsed="false">
      <c r="F233" s="1"/>
    </row>
    <row r="234" customFormat="false" ht="15" hidden="false" customHeight="false" outlineLevel="0" collapsed="false">
      <c r="F234" s="1"/>
    </row>
    <row r="235" customFormat="false" ht="15" hidden="false" customHeight="false" outlineLevel="0" collapsed="false">
      <c r="F235" s="1"/>
    </row>
    <row r="236" customFormat="false" ht="15" hidden="false" customHeight="false" outlineLevel="0" collapsed="false">
      <c r="F236" s="1"/>
    </row>
    <row r="237" customFormat="false" ht="15" hidden="false" customHeight="false" outlineLevel="0" collapsed="false">
      <c r="F237" s="1"/>
    </row>
    <row r="238" customFormat="false" ht="15" hidden="false" customHeight="false" outlineLevel="0" collapsed="false">
      <c r="F238" s="1"/>
    </row>
    <row r="239" customFormat="false" ht="15" hidden="false" customHeight="false" outlineLevel="0" collapsed="false">
      <c r="F239" s="1"/>
    </row>
    <row r="240" customFormat="false" ht="15" hidden="false" customHeight="false" outlineLevel="0" collapsed="false">
      <c r="F240" s="1"/>
    </row>
    <row r="241" customFormat="false" ht="15" hidden="false" customHeight="false" outlineLevel="0" collapsed="false">
      <c r="F241" s="1"/>
    </row>
    <row r="242" customFormat="false" ht="15" hidden="false" customHeight="false" outlineLevel="0" collapsed="false">
      <c r="F242" s="1"/>
    </row>
    <row r="243" customFormat="false" ht="15" hidden="false" customHeight="false" outlineLevel="0" collapsed="false">
      <c r="F243" s="1"/>
    </row>
    <row r="244" customFormat="false" ht="15" hidden="false" customHeight="false" outlineLevel="0" collapsed="false">
      <c r="F244" s="1"/>
    </row>
    <row r="245" customFormat="false" ht="15" hidden="false" customHeight="false" outlineLevel="0" collapsed="false">
      <c r="F245" s="1"/>
    </row>
    <row r="246" customFormat="false" ht="15" hidden="false" customHeight="false" outlineLevel="0" collapsed="false">
      <c r="F246" s="1"/>
    </row>
    <row r="247" customFormat="false" ht="15" hidden="false" customHeight="false" outlineLevel="0" collapsed="false">
      <c r="F247" s="1"/>
    </row>
    <row r="248" customFormat="false" ht="15" hidden="false" customHeight="false" outlineLevel="0" collapsed="false">
      <c r="F248" s="1"/>
    </row>
    <row r="249" customFormat="false" ht="15" hidden="false" customHeight="false" outlineLevel="0" collapsed="false">
      <c r="F249" s="1"/>
    </row>
    <row r="250" customFormat="false" ht="15" hidden="false" customHeight="false" outlineLevel="0" collapsed="false">
      <c r="F250" s="1"/>
    </row>
    <row r="251" customFormat="false" ht="15" hidden="false" customHeight="false" outlineLevel="0" collapsed="false">
      <c r="F251" s="1"/>
    </row>
    <row r="252" customFormat="false" ht="15" hidden="false" customHeight="false" outlineLevel="0" collapsed="false">
      <c r="F252" s="1"/>
    </row>
    <row r="253" customFormat="false" ht="15" hidden="false" customHeight="false" outlineLevel="0" collapsed="false">
      <c r="F253" s="1"/>
    </row>
    <row r="261" customFormat="false" ht="15" hidden="false" customHeight="false" outlineLevel="0" collapsed="false">
      <c r="F261" s="1"/>
    </row>
    <row r="264" customFormat="false" ht="15" hidden="false" customHeight="false" outlineLevel="0" collapsed="false">
      <c r="F264" s="1"/>
    </row>
    <row r="267" customFormat="false" ht="15" hidden="false" customHeight="false" outlineLevel="0" collapsed="false">
      <c r="F267" s="1"/>
    </row>
    <row r="271" customFormat="false" ht="15" hidden="false" customHeight="false" outlineLevel="0" collapsed="false">
      <c r="F271" s="1"/>
    </row>
    <row r="274" customFormat="false" ht="15" hidden="false" customHeight="false" outlineLevel="0" collapsed="false">
      <c r="F274" s="1"/>
    </row>
    <row r="275" customFormat="false" ht="15" hidden="false" customHeight="false" outlineLevel="0" collapsed="false">
      <c r="F275" s="1"/>
    </row>
    <row r="276" customFormat="false" ht="15" hidden="false" customHeight="false" outlineLevel="0" collapsed="false">
      <c r="F276" s="1"/>
    </row>
    <row r="278" customFormat="false" ht="15" hidden="false" customHeight="false" outlineLevel="0" collapsed="false">
      <c r="F278" s="1"/>
    </row>
    <row r="281" customFormat="false" ht="15" hidden="false" customHeight="false" outlineLevel="0" collapsed="false">
      <c r="F281" s="1"/>
    </row>
    <row r="282" customFormat="false" ht="15" hidden="false" customHeight="false" outlineLevel="0" collapsed="false">
      <c r="F282" s="1"/>
    </row>
    <row r="283" customFormat="false" ht="15" hidden="false" customHeight="false" outlineLevel="0" collapsed="false">
      <c r="F283" s="1"/>
    </row>
    <row r="284" customFormat="false" ht="15" hidden="false" customHeight="false" outlineLevel="0" collapsed="false">
      <c r="F284" s="1"/>
    </row>
    <row r="285" customFormat="false" ht="15" hidden="false" customHeight="false" outlineLevel="0" collapsed="false">
      <c r="F285" s="1"/>
    </row>
    <row r="286" customFormat="false" ht="15" hidden="false" customHeight="false" outlineLevel="0" collapsed="false">
      <c r="F286" s="1"/>
    </row>
    <row r="287" customFormat="false" ht="15" hidden="false" customHeight="false" outlineLevel="0" collapsed="false">
      <c r="F287" s="1"/>
    </row>
    <row r="288" customFormat="false" ht="15" hidden="false" customHeight="false" outlineLevel="0" collapsed="false">
      <c r="F288" s="1"/>
    </row>
    <row r="289" customFormat="false" ht="15" hidden="false" customHeight="false" outlineLevel="0" collapsed="false">
      <c r="F289" s="1"/>
    </row>
    <row r="290" customFormat="false" ht="15" hidden="false" customHeight="false" outlineLevel="0" collapsed="false">
      <c r="F290" s="1"/>
    </row>
    <row r="292" customFormat="false" ht="15" hidden="false" customHeight="false" outlineLevel="0" collapsed="false">
      <c r="F292" s="1"/>
    </row>
    <row r="293" customFormat="false" ht="15" hidden="false" customHeight="false" outlineLevel="0" collapsed="false">
      <c r="F293" s="1"/>
    </row>
    <row r="295" customFormat="false" ht="15" hidden="false" customHeight="false" outlineLevel="0" collapsed="false">
      <c r="F295" s="1"/>
    </row>
    <row r="296" customFormat="false" ht="15" hidden="false" customHeight="false" outlineLevel="0" collapsed="false">
      <c r="F296" s="1"/>
    </row>
    <row r="297" customFormat="false" ht="15" hidden="false" customHeight="false" outlineLevel="0" collapsed="false">
      <c r="F297" s="1"/>
    </row>
    <row r="298" customFormat="false" ht="15" hidden="false" customHeight="false" outlineLevel="0" collapsed="false">
      <c r="F298" s="1"/>
    </row>
    <row r="299" customFormat="false" ht="15" hidden="false" customHeight="false" outlineLevel="0" collapsed="false">
      <c r="F299" s="1"/>
    </row>
    <row r="300" customFormat="false" ht="15" hidden="false" customHeight="false" outlineLevel="0" collapsed="false">
      <c r="F300" s="1"/>
    </row>
    <row r="301" customFormat="false" ht="15" hidden="false" customHeight="false" outlineLevel="0" collapsed="false">
      <c r="F301" s="1"/>
    </row>
    <row r="302" customFormat="false" ht="15" hidden="false" customHeight="false" outlineLevel="0" collapsed="false">
      <c r="F302" s="1"/>
    </row>
    <row r="304" customFormat="false" ht="15" hidden="false" customHeight="false" outlineLevel="0" collapsed="false">
      <c r="F304" s="1"/>
    </row>
    <row r="306" customFormat="false" ht="15" hidden="false" customHeight="false" outlineLevel="0" collapsed="false">
      <c r="F306" s="1"/>
    </row>
    <row r="307" customFormat="false" ht="15" hidden="false" customHeight="false" outlineLevel="0" collapsed="false">
      <c r="F307" s="1"/>
    </row>
    <row r="311" customFormat="false" ht="15" hidden="false" customHeight="false" outlineLevel="0" collapsed="false">
      <c r="F311" s="1"/>
    </row>
    <row r="312" customFormat="false" ht="15" hidden="false" customHeight="false" outlineLevel="0" collapsed="false">
      <c r="F312" s="1"/>
    </row>
    <row r="313" customFormat="false" ht="15" hidden="false" customHeight="false" outlineLevel="0" collapsed="false">
      <c r="F313" s="1"/>
    </row>
    <row r="314" customFormat="false" ht="15" hidden="false" customHeight="false" outlineLevel="0" collapsed="false">
      <c r="F314" s="1"/>
    </row>
    <row r="315" customFormat="false" ht="15" hidden="false" customHeight="false" outlineLevel="0" collapsed="false">
      <c r="F315" s="1"/>
    </row>
    <row r="316" customFormat="false" ht="15" hidden="false" customHeight="false" outlineLevel="0" collapsed="false">
      <c r="F316" s="1"/>
    </row>
    <row r="317" customFormat="false" ht="15" hidden="false" customHeight="false" outlineLevel="0" collapsed="false">
      <c r="F317" s="1"/>
    </row>
    <row r="318" customFormat="false" ht="15" hidden="false" customHeight="false" outlineLevel="0" collapsed="false">
      <c r="F318" s="1"/>
    </row>
    <row r="319" customFormat="false" ht="15" hidden="false" customHeight="false" outlineLevel="0" collapsed="false">
      <c r="F319" s="1"/>
    </row>
    <row r="320" customFormat="false" ht="15" hidden="false" customHeight="false" outlineLevel="0" collapsed="false">
      <c r="F320" s="1"/>
    </row>
    <row r="322" customFormat="false" ht="15" hidden="false" customHeight="false" outlineLevel="0" collapsed="false">
      <c r="F322" s="1"/>
    </row>
    <row r="323" customFormat="false" ht="15" hidden="false" customHeight="false" outlineLevel="0" collapsed="false">
      <c r="F323" s="1"/>
    </row>
    <row r="324" customFormat="false" ht="15" hidden="false" customHeight="false" outlineLevel="0" collapsed="false">
      <c r="F324" s="1"/>
    </row>
    <row r="325" customFormat="false" ht="15" hidden="false" customHeight="false" outlineLevel="0" collapsed="false">
      <c r="F325" s="1"/>
    </row>
    <row r="326" customFormat="false" ht="15" hidden="false" customHeight="false" outlineLevel="0" collapsed="false">
      <c r="F326" s="1"/>
    </row>
    <row r="327" customFormat="false" ht="15" hidden="false" customHeight="false" outlineLevel="0" collapsed="false">
      <c r="F327" s="1"/>
    </row>
    <row r="329" customFormat="false" ht="15" hidden="false" customHeight="false" outlineLevel="0" collapsed="false">
      <c r="F329" s="1"/>
    </row>
    <row r="331" customFormat="false" ht="15" hidden="false" customHeight="false" outlineLevel="0" collapsed="false">
      <c r="F331" s="1"/>
    </row>
    <row r="332" customFormat="false" ht="15" hidden="false" customHeight="false" outlineLevel="0" collapsed="false">
      <c r="F332" s="1"/>
    </row>
    <row r="333" customFormat="false" ht="15" hidden="false" customHeight="false" outlineLevel="0" collapsed="false">
      <c r="F333" s="1"/>
    </row>
    <row r="335" customFormat="false" ht="15" hidden="false" customHeight="false" outlineLevel="0" collapsed="false">
      <c r="F335" s="1"/>
    </row>
    <row r="336" customFormat="false" ht="15" hidden="false" customHeight="false" outlineLevel="0" collapsed="false">
      <c r="F336" s="1"/>
    </row>
    <row r="337" customFormat="false" ht="15" hidden="false" customHeight="false" outlineLevel="0" collapsed="false">
      <c r="F337" s="1"/>
    </row>
    <row r="338" customFormat="false" ht="15" hidden="false" customHeight="false" outlineLevel="0" collapsed="false">
      <c r="F338" s="1"/>
    </row>
    <row r="340" customFormat="false" ht="15" hidden="false" customHeight="false" outlineLevel="0" collapsed="false">
      <c r="F340" s="1"/>
    </row>
    <row r="341" customFormat="false" ht="15" hidden="false" customHeight="false" outlineLevel="0" collapsed="false">
      <c r="F341" s="1"/>
    </row>
    <row r="342" customFormat="false" ht="15" hidden="false" customHeight="false" outlineLevel="0" collapsed="false">
      <c r="F342" s="1"/>
    </row>
  </sheetData>
  <hyperlinks>
    <hyperlink ref="A47" r:id="rId2" display="http://historical-debates.oireachtas.ie/D/0239/D.0239.196904160021.html"/>
    <hyperlink ref="A96" r:id="rId3" display="http://historical-debates.oireachtas.ie/D/0237/D.0237.196811280068.html"/>
    <hyperlink ref="A159" r:id="rId4" display="http://www.education.ie/en/Publications/Statistics/Statistical-Report-1997-199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5:38:17Z</dcterms:created>
  <dc:creator>John</dc:creator>
  <dc:description/>
  <dc:language>en-US</dc:language>
  <cp:lastModifiedBy>Yvonne Desmond</cp:lastModifiedBy>
  <dcterms:modified xsi:type="dcterms:W3CDTF">2015-12-21T15:44:36Z</dcterms:modified>
  <cp:revision>0</cp:revision>
  <dc:subject/>
  <dc:title/>
</cp:coreProperties>
</file>