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table is a compied table that presents university and total population data based on 2012 figures, and ministerial numbers over the 75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5</xdr:row>
                <xdr:rowOff>0</xdr:rowOff>
              </xdr:from>
              <xdr:to>
                <xdr:col>5</xdr:col>
                <xdr:colOff>47</xdr:colOff>
                <xdr:row>208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UK Census data 2011 for 18-25 year ol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31</xdr:rowOff>
              </xdr:from>
              <xdr:to>
                <xdr:col>4</xdr:col>
                <xdr:colOff>60</xdr:colOff>
                <xdr:row>5</xdr:row>
                <xdr:rowOff>3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is based on UK population statistics for 18-25 years old
http://www.ons.gov.uk/ons/rel/ctu/annual-abstract-of-statistics/no--139--2003-edition/annual-abstract-of-statistic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64</xdr:row>
                <xdr:rowOff>31</xdr:rowOff>
              </xdr:from>
              <xdr:to>
                <xdr:col>4</xdr:col>
                <xdr:colOff>40</xdr:colOff>
                <xdr:row>6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John:
This is based on UK population statistics for 18-25 years old
http://www.ons.gov.uk/ons/rel/ctu/annual-abstract-of-statistics/no--139--2003-edition/annual-abstract-of-statistic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90</xdr:row>
                <xdr:rowOff>12</xdr:rowOff>
              </xdr:from>
              <xdr:to>
                <xdr:col>4</xdr:col>
                <xdr:colOff>40</xdr:colOff>
                <xdr:row>93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is based on UK population statistics for 18-25 years old
http://www.ons.gov.uk/ons/rel/ctu/annual-abstract-of-statistics/no--139--2003-edition/annual-abstract-of-statistic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16</xdr:row>
                <xdr:rowOff>6</xdr:rowOff>
              </xdr:from>
              <xdr:to>
                <xdr:col>4</xdr:col>
                <xdr:colOff>40</xdr:colOff>
                <xdr:row>120</xdr:row>
                <xdr:rowOff>3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</rPr>
          <t xml:space="preserve">John:
This is based on UK population statistics for 18-25 years old
http://www.ons.gov.uk/ons/rel/ctu/annual-abstract-of-statistics/no--139--2003-edition/annual-abstract-of-statistic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42</xdr:row>
                <xdr:rowOff>6</xdr:rowOff>
              </xdr:from>
              <xdr:to>
                <xdr:col>4</xdr:col>
                <xdr:colOff>40</xdr:colOff>
                <xdr:row>146</xdr:row>
                <xdr:rowOff>8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color rgb="FF000000"/>
            <rFont val="Tahoma"/>
            <family val="2"/>
          </rPr>
          <t xml:space="preserve">John:
This is based on UK population statistics for 18-25 years old
http://www.ons.gov.uk/ons/rel/ctu/annual-abstract-of-statistics/no--139--2003-edition/annual-abstract-of-statistic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66</xdr:row>
                <xdr:rowOff>14</xdr:rowOff>
              </xdr:from>
              <xdr:to>
                <xdr:col>4</xdr:col>
                <xdr:colOff>40</xdr:colOff>
                <xdr:row>17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This figure here and all in this encompassing table are from 2011 and not 2012 need to get 2012 figures as they are fractionally hig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16</xdr:rowOff>
              </xdr:from>
              <xdr:to>
                <xdr:col>4</xdr:col>
                <xdr:colOff>129</xdr:colOff>
                <xdr:row>18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ll need to be checked for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0</xdr:row>
                <xdr:rowOff>15</xdr:rowOff>
              </xdr:from>
              <xdr:to>
                <xdr:col>4</xdr:col>
                <xdr:colOff>108</xdr:colOff>
                <xdr:row>74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ll need to be checked for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5</xdr:row>
                <xdr:rowOff>10</xdr:rowOff>
              </xdr:from>
              <xdr:to>
                <xdr:col>4</xdr:col>
                <xdr:colOff>108</xdr:colOff>
                <xdr:row>99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ll need to be checked for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21</xdr:row>
                <xdr:rowOff>20</xdr:rowOff>
              </xdr:from>
              <xdr:to>
                <xdr:col>4</xdr:col>
                <xdr:colOff>108</xdr:colOff>
                <xdr:row>122</xdr:row>
                <xdr:rowOff>50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ll need to be checked for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0</xdr:row>
                <xdr:rowOff>0</xdr:rowOff>
              </xdr:from>
              <xdr:to>
                <xdr:col>4</xdr:col>
                <xdr:colOff>108</xdr:colOff>
                <xdr:row>152</xdr:row>
                <xdr:rowOff>3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Needs to be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8</xdr:row>
                <xdr:rowOff>14</xdr:rowOff>
              </xdr:from>
              <xdr:to>
                <xdr:col>4</xdr:col>
                <xdr:colOff>108</xdr:colOff>
                <xdr:row>163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John:
</t>
        </r>
        <r>
          <rPr>
            <sz val="9"/>
            <color rgb="FF000000"/>
            <rFont val="Tahoma"/>
            <family val="2"/>
          </rPr>
          <t xml:space="preserve">All need to be checked for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75</xdr:row>
                <xdr:rowOff>8</xdr:rowOff>
              </xdr:from>
              <xdr:to>
                <xdr:col>4</xdr:col>
                <xdr:colOff>108</xdr:colOff>
                <xdr:row>17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90">
  <si>
    <t xml:space="preserve">Data Supplement B - United Kingdom Calculations 1937-2012 (Based on 2012 university and population data)</t>
  </si>
  <si>
    <t xml:space="preserve">Total relevant population (P) =</t>
  </si>
  <si>
    <t xml:space="preserve">Note: Notation explained in main body of paper. </t>
  </si>
  <si>
    <t xml:space="preserve">Total number of Cabinet minister (M)=</t>
  </si>
  <si>
    <t xml:space="preserve">  </t>
  </si>
  <si>
    <t xml:space="preserve">Formula</t>
  </si>
  <si>
    <t xml:space="preserve">Totals</t>
  </si>
  <si>
    <t xml:space="preserve">University Name</t>
  </si>
  <si>
    <r>
      <rPr>
        <b val="true"/>
        <i val="true"/>
        <sz val="16"/>
        <color rgb="FF000000"/>
        <rFont val="Calibri"/>
        <family val="2"/>
      </rPr>
      <t xml:space="preserve">m</t>
    </r>
    <r>
      <rPr>
        <b val="true"/>
        <i val="true"/>
        <vertAlign val="subscript"/>
        <sz val="16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sz val="8"/>
        <color rgb="FF000000"/>
        <rFont val="Calibri"/>
        <family val="2"/>
      </rPr>
      <t xml:space="preserve">k</t>
    </r>
  </si>
  <si>
    <r>
      <rPr>
        <b val="true"/>
        <sz val="16"/>
        <color rgb="FF000000"/>
        <rFont val="Calibri"/>
        <family val="2"/>
      </rPr>
      <t xml:space="preserve">(m</t>
    </r>
    <r>
      <rPr>
        <b val="true"/>
        <vertAlign val="subscript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Calibri"/>
        <family val="2"/>
      </rPr>
      <t xml:space="preserve">/M)</t>
    </r>
    <r>
      <rPr>
        <b val="true"/>
        <vertAlign val="superscript"/>
        <sz val="16"/>
        <color rgb="FF000000"/>
        <rFont val="Calibri"/>
        <family val="2"/>
      </rPr>
      <t xml:space="preserve">2</t>
    </r>
  </si>
  <si>
    <t xml:space="preserve">Elite university count</t>
  </si>
  <si>
    <t xml:space="preserve">Pk/P</t>
  </si>
  <si>
    <t xml:space="preserve">SqRt of (Pk/SumP)</t>
  </si>
  <si>
    <t xml:space="preserve">1-[SqRt of (Pk/SumP)]</t>
  </si>
  <si>
    <t xml:space="preserve">          E</t>
  </si>
  <si>
    <t xml:space="preserve">Oxford</t>
  </si>
  <si>
    <t xml:space="preserve">Cambridge</t>
  </si>
  <si>
    <t xml:space="preserve">LSE</t>
  </si>
  <si>
    <t xml:space="preserve">University of Edinburgh</t>
  </si>
  <si>
    <t xml:space="preserve">University of Glasgow</t>
  </si>
  <si>
    <t xml:space="preserve">Royal Military Academy Sandhurst</t>
  </si>
  <si>
    <t xml:space="preserve">University of Manchester</t>
  </si>
  <si>
    <t xml:space="preserve">University College London</t>
  </si>
  <si>
    <t xml:space="preserve">St. Bartholomew's Hospital London</t>
  </si>
  <si>
    <t xml:space="preserve">Leeds University</t>
  </si>
  <si>
    <t xml:space="preserve">Heriot Watt College</t>
  </si>
  <si>
    <t xml:space="preserve">Royal Military Academy Wolowich</t>
  </si>
  <si>
    <t xml:space="preserve">King's College London</t>
  </si>
  <si>
    <t xml:space="preserve">University of Durham</t>
  </si>
  <si>
    <t xml:space="preserve">Aberystwyth University</t>
  </si>
  <si>
    <t xml:space="preserve">University of Salford</t>
  </si>
  <si>
    <t xml:space="preserve">University of Greenwich</t>
  </si>
  <si>
    <t xml:space="preserve">Goldsmith's College</t>
  </si>
  <si>
    <t xml:space="preserve">Northumbria University</t>
  </si>
  <si>
    <t xml:space="preserve">University of Hull</t>
  </si>
  <si>
    <t xml:space="preserve">Britannia Royal Naval College </t>
  </si>
  <si>
    <t xml:space="preserve">St. Andrews University</t>
  </si>
  <si>
    <t xml:space="preserve">University of Bristol</t>
  </si>
  <si>
    <t xml:space="preserve">QUB</t>
  </si>
  <si>
    <t xml:space="preserve">University of Aberdeen</t>
  </si>
  <si>
    <t xml:space="preserve">Liverpool John Moores University</t>
  </si>
  <si>
    <t xml:space="preserve">Lancaster University</t>
  </si>
  <si>
    <t xml:space="preserve">University of Dundee</t>
  </si>
  <si>
    <t xml:space="preserve">University of York</t>
  </si>
  <si>
    <t xml:space="preserve">University of Sheffield</t>
  </si>
  <si>
    <t xml:space="preserve">The University of Stirling</t>
  </si>
  <si>
    <t xml:space="preserve">The University of Strathclyde</t>
  </si>
  <si>
    <t xml:space="preserve">The University of Plymouth</t>
  </si>
  <si>
    <t xml:space="preserve">The University of Keele</t>
  </si>
  <si>
    <t xml:space="preserve">Queen Mary University of London</t>
  </si>
  <si>
    <t xml:space="preserve">The University of Warwick</t>
  </si>
  <si>
    <t xml:space="preserve">The University of Sussex</t>
  </si>
  <si>
    <t xml:space="preserve">The University of East London</t>
  </si>
  <si>
    <t xml:space="preserve">The Nottingham Trent University</t>
  </si>
  <si>
    <t xml:space="preserve">Royal Holloway University of London</t>
  </si>
  <si>
    <t xml:space="preserve">The University of Southampton</t>
  </si>
  <si>
    <t xml:space="preserve">The University of Essex</t>
  </si>
  <si>
    <t xml:space="preserve">College of Law of England and Wales</t>
  </si>
  <si>
    <t xml:space="preserve">The University of East Anglia</t>
  </si>
  <si>
    <t xml:space="preserve">Total number of UK ministers </t>
  </si>
  <si>
    <t xml:space="preserve">Source: https://www.hesa.ac.uk/content/view/1973/239/</t>
  </si>
  <si>
    <t xml:space="preserve">Data Supplement B - United Kingdom Calculations 1937-1952</t>
  </si>
  <si>
    <t xml:space="preserve">Total relevant population (P)=</t>
  </si>
  <si>
    <t xml:space="preserve">Oxford Data from http://www.ox.ac.uk/media/global/wwwoxacuk/localsites/gazette/documents/statisticalinformation/studentnumbers/1991/table_i-1991.pdf</t>
  </si>
  <si>
    <t xml:space="preserve">http://www.ons.gov.uk/ons/rel/ctu/annual-abstract-of-statistics/no--139--2003-edition/annual-abstract-of-statistics.pdf</t>
  </si>
  <si>
    <t xml:space="preserve">Data Supplement B - United Kingdom Calculations 1952-1967</t>
  </si>
  <si>
    <t xml:space="preserve">Royal Military Academy Wollwich</t>
  </si>
  <si>
    <t xml:space="preserve">University of Durham </t>
  </si>
  <si>
    <t xml:space="preserve">The University of Salford</t>
  </si>
  <si>
    <t xml:space="preserve">Data Supplement B - United Kingdom Calculations 1967-1982</t>
  </si>
  <si>
    <t xml:space="preserve">Data Supplement B - United Kingdom Calculations 1982-1997</t>
  </si>
  <si>
    <t xml:space="preserve">Data from 1995/1996 https://www.hesa.ac.uk/content/view/1973/239/</t>
  </si>
  <si>
    <t xml:space="preserve">Date from up to date database</t>
  </si>
  <si>
    <t xml:space="preserve">Data Supplement B - United Kingdom Calculations 1997-2012</t>
  </si>
  <si>
    <t xml:space="preserve">Royal Military Academy San+A30dhurst</t>
  </si>
  <si>
    <t xml:space="preserve">University of Stirling</t>
  </si>
  <si>
    <t xml:space="preserve">University of Strathclyde</t>
  </si>
  <si>
    <t xml:space="preserve">University of Plymouth</t>
  </si>
  <si>
    <t xml:space="preserve">Keele University</t>
  </si>
  <si>
    <t xml:space="preserve">University of Warwick</t>
  </si>
  <si>
    <t xml:space="preserve">University of Sussex</t>
  </si>
  <si>
    <t xml:space="preserve">University of East London</t>
  </si>
  <si>
    <t xml:space="preserve">Nottingham Trent University</t>
  </si>
  <si>
    <t xml:space="preserve">University of Southhampton</t>
  </si>
  <si>
    <t xml:space="preserve">University of Essex</t>
  </si>
  <si>
    <t xml:space="preserve">University of East Anglia</t>
  </si>
  <si>
    <r>
      <rPr>
        <b val="true"/>
        <sz val="12"/>
        <color rgb="FF000000"/>
        <rFont val="Calibri"/>
        <family val="2"/>
      </rPr>
      <t xml:space="preserve">Average table for 75 years, with average univesity populations and average possible population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Data Supplement B - United Kingdom Calculations 1937-2012 </t>
    </r>
    <r>
      <rPr>
        <b val="true"/>
        <sz val="14"/>
        <color rgb="FFFF0000"/>
        <rFont val="Calibri"/>
        <family val="2"/>
      </rPr>
      <t xml:space="preserve">(Based on average university populations and national populations over the 75 years)</t>
    </r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vertAlign val="subscript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mbria Math"/>
      <family val="0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521720</xdr:colOff>
      <xdr:row>4</xdr:row>
      <xdr:rowOff>333360</xdr:rowOff>
    </xdr:to>
    <xdr:sp>
      <xdr:nvSpPr>
        <xdr:cNvPr id="0" name="TextBox 1"/>
        <xdr:cNvSpPr/>
      </xdr:nvSpPr>
      <xdr:spPr>
        <a:xfrm>
          <a:off x="13249800" y="847800"/>
          <a:ext cx="152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8</xdr:col>
      <xdr:colOff>395640</xdr:colOff>
      <xdr:row>65</xdr:row>
      <xdr:rowOff>190440</xdr:rowOff>
    </xdr:to>
    <xdr:sp>
      <xdr:nvSpPr>
        <xdr:cNvPr id="1" name="TextBox 13"/>
        <xdr:cNvSpPr/>
      </xdr:nvSpPr>
      <xdr:spPr>
        <a:xfrm>
          <a:off x="6792480" y="14070960"/>
          <a:ext cx="301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760</xdr:colOff>
      <xdr:row>65</xdr:row>
      <xdr:rowOff>0</xdr:rowOff>
    </xdr:from>
    <xdr:to>
      <xdr:col>9</xdr:col>
      <xdr:colOff>1130040</xdr:colOff>
      <xdr:row>65</xdr:row>
      <xdr:rowOff>190440</xdr:rowOff>
    </xdr:to>
    <xdr:sp>
      <xdr:nvSpPr>
        <xdr:cNvPr id="2" name="TextBox 11"/>
        <xdr:cNvSpPr/>
      </xdr:nvSpPr>
      <xdr:spPr>
        <a:xfrm>
          <a:off x="9389880" y="14070960"/>
          <a:ext cx="178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760</xdr:colOff>
      <xdr:row>93</xdr:row>
      <xdr:rowOff>0</xdr:rowOff>
    </xdr:from>
    <xdr:to>
      <xdr:col>9</xdr:col>
      <xdr:colOff>1130040</xdr:colOff>
      <xdr:row>93</xdr:row>
      <xdr:rowOff>190440</xdr:rowOff>
    </xdr:to>
    <xdr:sp>
      <xdr:nvSpPr>
        <xdr:cNvPr id="3" name="TextBox 11"/>
        <xdr:cNvSpPr/>
      </xdr:nvSpPr>
      <xdr:spPr>
        <a:xfrm>
          <a:off x="9389880" y="20338560"/>
          <a:ext cx="178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440</xdr:colOff>
      <xdr:row>91</xdr:row>
      <xdr:rowOff>18000</xdr:rowOff>
    </xdr:from>
    <xdr:to>
      <xdr:col>7</xdr:col>
      <xdr:colOff>948240</xdr:colOff>
      <xdr:row>93</xdr:row>
      <xdr:rowOff>171360</xdr:rowOff>
    </xdr:to>
    <xdr:cxnSp>
      <xdr:nvCxnSpPr>
        <xdr:cNvPr id="4" name="Straight Arrow Connector 23"/>
        <xdr:cNvCxnSpPr/>
      </xdr:nvCxnSpPr>
      <xdr:spPr>
        <a:xfrm>
          <a:off x="8926560" y="19737360"/>
          <a:ext cx="2160" cy="77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2</xdr:row>
      <xdr:rowOff>0</xdr:rowOff>
    </xdr:from>
    <xdr:to>
      <xdr:col>8</xdr:col>
      <xdr:colOff>395640</xdr:colOff>
      <xdr:row>122</xdr:row>
      <xdr:rowOff>189720</xdr:rowOff>
    </xdr:to>
    <xdr:sp>
      <xdr:nvSpPr>
        <xdr:cNvPr id="5" name="TextBox 13"/>
        <xdr:cNvSpPr/>
      </xdr:nvSpPr>
      <xdr:spPr>
        <a:xfrm>
          <a:off x="6792480" y="26720280"/>
          <a:ext cx="3012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9720" bIns="-1346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9760</xdr:colOff>
      <xdr:row>122</xdr:row>
      <xdr:rowOff>0</xdr:rowOff>
    </xdr:from>
    <xdr:to>
      <xdr:col>9</xdr:col>
      <xdr:colOff>1130040</xdr:colOff>
      <xdr:row>122</xdr:row>
      <xdr:rowOff>189720</xdr:rowOff>
    </xdr:to>
    <xdr:sp>
      <xdr:nvSpPr>
        <xdr:cNvPr id="6" name="TextBox 11"/>
        <xdr:cNvSpPr/>
      </xdr:nvSpPr>
      <xdr:spPr>
        <a:xfrm>
          <a:off x="9389880" y="26720280"/>
          <a:ext cx="1781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9720" bIns="-1346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2</xdr:row>
      <xdr:rowOff>0</xdr:rowOff>
    </xdr:from>
    <xdr:to>
      <xdr:col>8</xdr:col>
      <xdr:colOff>395640</xdr:colOff>
      <xdr:row>152</xdr:row>
      <xdr:rowOff>190440</xdr:rowOff>
    </xdr:to>
    <xdr:sp>
      <xdr:nvSpPr>
        <xdr:cNvPr id="7" name="TextBox 13"/>
        <xdr:cNvSpPr/>
      </xdr:nvSpPr>
      <xdr:spPr>
        <a:xfrm>
          <a:off x="6792480" y="33425640"/>
          <a:ext cx="301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440" bIns="-1339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52</xdr:row>
      <xdr:rowOff>0</xdr:rowOff>
    </xdr:from>
    <xdr:to>
      <xdr:col>4</xdr:col>
      <xdr:colOff>464400</xdr:colOff>
      <xdr:row>152</xdr:row>
      <xdr:rowOff>248040</xdr:rowOff>
    </xdr:to>
    <xdr:sp>
      <xdr:nvSpPr>
        <xdr:cNvPr id="8" name="TextBox 38"/>
        <xdr:cNvSpPr/>
      </xdr:nvSpPr>
      <xdr:spPr>
        <a:xfrm>
          <a:off x="3381480" y="33425640"/>
          <a:ext cx="1681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48040" bIns="-763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9</xdr:row>
      <xdr:rowOff>105120</xdr:rowOff>
    </xdr:from>
    <xdr:to>
      <xdr:col>8</xdr:col>
      <xdr:colOff>395640</xdr:colOff>
      <xdr:row>150</xdr:row>
      <xdr:rowOff>152280</xdr:rowOff>
    </xdr:to>
    <xdr:sp>
      <xdr:nvSpPr>
        <xdr:cNvPr id="9" name="TextBox 13"/>
        <xdr:cNvSpPr/>
      </xdr:nvSpPr>
      <xdr:spPr>
        <a:xfrm>
          <a:off x="6792480" y="32673600"/>
          <a:ext cx="3012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85480" bIns="-3888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49</xdr:row>
      <xdr:rowOff>85680</xdr:rowOff>
    </xdr:from>
    <xdr:to>
      <xdr:col>9</xdr:col>
      <xdr:colOff>1381680</xdr:colOff>
      <xdr:row>150</xdr:row>
      <xdr:rowOff>161640</xdr:rowOff>
    </xdr:to>
    <xdr:sp>
      <xdr:nvSpPr>
        <xdr:cNvPr id="10" name="TextBox 11"/>
        <xdr:cNvSpPr/>
      </xdr:nvSpPr>
      <xdr:spPr>
        <a:xfrm>
          <a:off x="9636480" y="32654160"/>
          <a:ext cx="178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4280" bIns="-1008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49</xdr:row>
      <xdr:rowOff>190800</xdr:rowOff>
    </xdr:from>
    <xdr:to>
      <xdr:col>4</xdr:col>
      <xdr:colOff>736560</xdr:colOff>
      <xdr:row>151</xdr:row>
      <xdr:rowOff>19440</xdr:rowOff>
    </xdr:to>
    <xdr:sp>
      <xdr:nvSpPr>
        <xdr:cNvPr id="11" name="TextBox 20"/>
        <xdr:cNvSpPr/>
      </xdr:nvSpPr>
      <xdr:spPr>
        <a:xfrm>
          <a:off x="3652920" y="32759280"/>
          <a:ext cx="168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04920" bIns="-194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0</xdr:row>
      <xdr:rowOff>0</xdr:rowOff>
    </xdr:from>
    <xdr:to>
      <xdr:col>8</xdr:col>
      <xdr:colOff>395640</xdr:colOff>
      <xdr:row>180</xdr:row>
      <xdr:rowOff>191160</xdr:rowOff>
    </xdr:to>
    <xdr:sp>
      <xdr:nvSpPr>
        <xdr:cNvPr id="12" name="TextBox 13"/>
        <xdr:cNvSpPr/>
      </xdr:nvSpPr>
      <xdr:spPr>
        <a:xfrm>
          <a:off x="6792480" y="39674160"/>
          <a:ext cx="3012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1160" bIns="-1332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E=[(∑1_(k=1)^(k=t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1-( p_k/P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^(0.5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)/t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160</xdr:colOff>
      <xdr:row>177</xdr:row>
      <xdr:rowOff>85320</xdr:rowOff>
    </xdr:from>
    <xdr:to>
      <xdr:col>9</xdr:col>
      <xdr:colOff>1381680</xdr:colOff>
      <xdr:row>178</xdr:row>
      <xdr:rowOff>114480</xdr:rowOff>
    </xdr:to>
    <xdr:sp>
      <xdr:nvSpPr>
        <xdr:cNvPr id="13" name="TextBox 11"/>
        <xdr:cNvSpPr/>
      </xdr:nvSpPr>
      <xdr:spPr>
        <a:xfrm>
          <a:off x="9636480" y="38902320"/>
          <a:ext cx="1786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67120" bIns="-572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E=∑1_(i=1)^(i=n)▒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_i X_i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77</xdr:row>
      <xdr:rowOff>190440</xdr:rowOff>
    </xdr:from>
    <xdr:to>
      <xdr:col>4</xdr:col>
      <xdr:colOff>736560</xdr:colOff>
      <xdr:row>178</xdr:row>
      <xdr:rowOff>162000</xdr:rowOff>
    </xdr:to>
    <xdr:sp>
      <xdr:nvSpPr>
        <xdr:cNvPr id="14" name="TextBox 20"/>
        <xdr:cNvSpPr/>
      </xdr:nvSpPr>
      <xdr:spPr>
        <a:xfrm>
          <a:off x="3652920" y="39007440"/>
          <a:ext cx="16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09520" bIns="-11484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I=∑1_(i=1)^(i=n)▒(m_i/M)^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6280</xdr:colOff>
      <xdr:row>230</xdr:row>
      <xdr:rowOff>37800</xdr:rowOff>
    </xdr:from>
    <xdr:to>
      <xdr:col>8</xdr:col>
      <xdr:colOff>297360</xdr:colOff>
      <xdr:row>231</xdr:row>
      <xdr:rowOff>94680</xdr:rowOff>
    </xdr:to>
    <xdr:cxnSp>
      <xdr:nvCxnSpPr>
        <xdr:cNvPr id="15" name="Straight Arrow Connector 59"/>
        <xdr:cNvCxnSpPr/>
      </xdr:nvCxnSpPr>
      <xdr:spPr>
        <a:xfrm>
          <a:off x="9705600" y="50541840"/>
          <a:ext cx="144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3480</xdr:colOff>
      <xdr:row>5</xdr:row>
      <xdr:rowOff>38520</xdr:rowOff>
    </xdr:from>
    <xdr:to>
      <xdr:col>4</xdr:col>
      <xdr:colOff>51840</xdr:colOff>
      <xdr:row>6</xdr:row>
      <xdr:rowOff>372600</xdr:rowOff>
    </xdr:to>
    <xdr:pic>
      <xdr:nvPicPr>
        <xdr:cNvPr id="16" name="Picture 6681" descr=""/>
        <xdr:cNvPicPr/>
      </xdr:nvPicPr>
      <xdr:blipFill>
        <a:blip r:embed="rId1"/>
        <a:stretch/>
      </xdr:blipFill>
      <xdr:spPr>
        <a:xfrm>
          <a:off x="3713400" y="1505520"/>
          <a:ext cx="937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6</xdr:row>
      <xdr:rowOff>257760</xdr:rowOff>
    </xdr:from>
    <xdr:to>
      <xdr:col>3</xdr:col>
      <xdr:colOff>454320</xdr:colOff>
      <xdr:row>8</xdr:row>
      <xdr:rowOff>85320</xdr:rowOff>
    </xdr:to>
    <xdr:cxnSp>
      <xdr:nvCxnSpPr>
        <xdr:cNvPr id="17" name="Straight Arrow Connector 64"/>
        <xdr:cNvCxnSpPr/>
      </xdr:nvCxnSpPr>
      <xdr:spPr>
        <a:xfrm>
          <a:off x="4195800" y="2219760"/>
          <a:ext cx="12240" cy="54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54480</xdr:colOff>
      <xdr:row>6</xdr:row>
      <xdr:rowOff>18360</xdr:rowOff>
    </xdr:from>
    <xdr:to>
      <xdr:col>7</xdr:col>
      <xdr:colOff>656280</xdr:colOff>
      <xdr:row>6</xdr:row>
      <xdr:rowOff>362520</xdr:rowOff>
    </xdr:to>
    <xdr:cxnSp>
      <xdr:nvCxnSpPr>
        <xdr:cNvPr id="18" name="Straight Arrow Connector 66"/>
        <xdr:cNvCxnSpPr/>
      </xdr:nvCxnSpPr>
      <xdr:spPr>
        <a:xfrm>
          <a:off x="8634600" y="1980360"/>
          <a:ext cx="2160" cy="34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54920</xdr:colOff>
      <xdr:row>5</xdr:row>
      <xdr:rowOff>28800</xdr:rowOff>
    </xdr:from>
    <xdr:to>
      <xdr:col>7</xdr:col>
      <xdr:colOff>1270080</xdr:colOff>
      <xdr:row>6</xdr:row>
      <xdr:rowOff>286560</xdr:rowOff>
    </xdr:to>
    <xdr:pic>
      <xdr:nvPicPr>
        <xdr:cNvPr id="19" name="Picture 6805" descr=""/>
        <xdr:cNvPicPr/>
      </xdr:nvPicPr>
      <xdr:blipFill>
        <a:blip r:embed="rId2"/>
        <a:stretch/>
      </xdr:blipFill>
      <xdr:spPr>
        <a:xfrm>
          <a:off x="7547400" y="1495800"/>
          <a:ext cx="1702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8480</xdr:colOff>
      <xdr:row>4</xdr:row>
      <xdr:rowOff>285840</xdr:rowOff>
    </xdr:from>
    <xdr:to>
      <xdr:col>9</xdr:col>
      <xdr:colOff>988920</xdr:colOff>
      <xdr:row>6</xdr:row>
      <xdr:rowOff>200520</xdr:rowOff>
    </xdr:to>
    <xdr:pic>
      <xdr:nvPicPr>
        <xdr:cNvPr id="20" name="Picture 6806" descr=""/>
        <xdr:cNvPicPr/>
      </xdr:nvPicPr>
      <xdr:blipFill>
        <a:blip r:embed="rId3"/>
        <a:stretch/>
      </xdr:blipFill>
      <xdr:spPr>
        <a:xfrm>
          <a:off x="9318600" y="1371600"/>
          <a:ext cx="171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120</xdr:colOff>
      <xdr:row>6</xdr:row>
      <xdr:rowOff>67320</xdr:rowOff>
    </xdr:from>
    <xdr:to>
      <xdr:col>8</xdr:col>
      <xdr:colOff>386280</xdr:colOff>
      <xdr:row>8</xdr:row>
      <xdr:rowOff>105120</xdr:rowOff>
    </xdr:to>
    <xdr:cxnSp>
      <xdr:nvCxnSpPr>
        <xdr:cNvPr id="21" name="Straight Arrow Connector 69"/>
        <xdr:cNvCxnSpPr/>
      </xdr:nvCxnSpPr>
      <xdr:spPr>
        <a:xfrm>
          <a:off x="9784440" y="2029320"/>
          <a:ext cx="11520" cy="752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64</xdr:row>
      <xdr:rowOff>199440</xdr:rowOff>
    </xdr:from>
    <xdr:to>
      <xdr:col>4</xdr:col>
      <xdr:colOff>111600</xdr:colOff>
      <xdr:row>66</xdr:row>
      <xdr:rowOff>304200</xdr:rowOff>
    </xdr:to>
    <xdr:pic>
      <xdr:nvPicPr>
        <xdr:cNvPr id="22" name="Picture 6684" descr=""/>
        <xdr:cNvPicPr/>
      </xdr:nvPicPr>
      <xdr:blipFill>
        <a:blip r:embed="rId4"/>
        <a:stretch/>
      </xdr:blipFill>
      <xdr:spPr>
        <a:xfrm>
          <a:off x="3773160" y="13889520"/>
          <a:ext cx="937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66</xdr:row>
      <xdr:rowOff>151920</xdr:rowOff>
    </xdr:from>
    <xdr:to>
      <xdr:col>3</xdr:col>
      <xdr:colOff>443880</xdr:colOff>
      <xdr:row>68</xdr:row>
      <xdr:rowOff>19080</xdr:rowOff>
    </xdr:to>
    <xdr:cxnSp>
      <xdr:nvCxnSpPr>
        <xdr:cNvPr id="23" name="Straight Arrow Connector 75"/>
        <xdr:cNvCxnSpPr/>
      </xdr:nvCxnSpPr>
      <xdr:spPr>
        <a:xfrm>
          <a:off x="4186080" y="14670720"/>
          <a:ext cx="11520" cy="5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44480</xdr:colOff>
      <xdr:row>64</xdr:row>
      <xdr:rowOff>266400</xdr:rowOff>
    </xdr:from>
    <xdr:to>
      <xdr:col>7</xdr:col>
      <xdr:colOff>1239480</xdr:colOff>
      <xdr:row>66</xdr:row>
      <xdr:rowOff>190440</xdr:rowOff>
    </xdr:to>
    <xdr:pic>
      <xdr:nvPicPr>
        <xdr:cNvPr id="24" name="Picture 6805" descr=""/>
        <xdr:cNvPicPr/>
      </xdr:nvPicPr>
      <xdr:blipFill>
        <a:blip r:embed="rId5"/>
        <a:stretch/>
      </xdr:blipFill>
      <xdr:spPr>
        <a:xfrm>
          <a:off x="7536960" y="13956480"/>
          <a:ext cx="1682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5200</xdr:colOff>
      <xdr:row>65</xdr:row>
      <xdr:rowOff>381240</xdr:rowOff>
    </xdr:from>
    <xdr:to>
      <xdr:col>7</xdr:col>
      <xdr:colOff>747000</xdr:colOff>
      <xdr:row>66</xdr:row>
      <xdr:rowOff>276480</xdr:rowOff>
    </xdr:to>
    <xdr:cxnSp>
      <xdr:nvCxnSpPr>
        <xdr:cNvPr id="25" name="Straight Arrow Connector 77"/>
        <xdr:cNvCxnSpPr/>
      </xdr:nvCxnSpPr>
      <xdr:spPr>
        <a:xfrm>
          <a:off x="8725320" y="14452200"/>
          <a:ext cx="216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98160</xdr:colOff>
      <xdr:row>64</xdr:row>
      <xdr:rowOff>123480</xdr:rowOff>
    </xdr:from>
    <xdr:to>
      <xdr:col>9</xdr:col>
      <xdr:colOff>948960</xdr:colOff>
      <xdr:row>66</xdr:row>
      <xdr:rowOff>85680</xdr:rowOff>
    </xdr:to>
    <xdr:pic>
      <xdr:nvPicPr>
        <xdr:cNvPr id="26" name="Picture 6806" descr=""/>
        <xdr:cNvPicPr/>
      </xdr:nvPicPr>
      <xdr:blipFill>
        <a:blip r:embed="rId6"/>
        <a:stretch/>
      </xdr:blipFill>
      <xdr:spPr>
        <a:xfrm>
          <a:off x="9278280" y="13813560"/>
          <a:ext cx="17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840</xdr:colOff>
      <xdr:row>65</xdr:row>
      <xdr:rowOff>400320</xdr:rowOff>
    </xdr:from>
    <xdr:to>
      <xdr:col>8</xdr:col>
      <xdr:colOff>395640</xdr:colOff>
      <xdr:row>67</xdr:row>
      <xdr:rowOff>95760</xdr:rowOff>
    </xdr:to>
    <xdr:cxnSp>
      <xdr:nvCxnSpPr>
        <xdr:cNvPr id="27" name="Straight Arrow Connector 79"/>
        <xdr:cNvCxnSpPr/>
      </xdr:nvCxnSpPr>
      <xdr:spPr>
        <a:xfrm>
          <a:off x="9794160" y="14471280"/>
          <a:ext cx="111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3400</xdr:colOff>
      <xdr:row>92</xdr:row>
      <xdr:rowOff>104400</xdr:rowOff>
    </xdr:from>
    <xdr:to>
      <xdr:col>4</xdr:col>
      <xdr:colOff>41040</xdr:colOff>
      <xdr:row>94</xdr:row>
      <xdr:rowOff>209160</xdr:rowOff>
    </xdr:to>
    <xdr:pic>
      <xdr:nvPicPr>
        <xdr:cNvPr id="28" name="Picture 6684" descr=""/>
        <xdr:cNvPicPr/>
      </xdr:nvPicPr>
      <xdr:blipFill>
        <a:blip r:embed="rId7"/>
        <a:stretch/>
      </xdr:blipFill>
      <xdr:spPr>
        <a:xfrm>
          <a:off x="3703320" y="20061720"/>
          <a:ext cx="936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4</xdr:row>
      <xdr:rowOff>56520</xdr:rowOff>
    </xdr:from>
    <xdr:to>
      <xdr:col>3</xdr:col>
      <xdr:colOff>373680</xdr:colOff>
      <xdr:row>95</xdr:row>
      <xdr:rowOff>190800</xdr:rowOff>
    </xdr:to>
    <xdr:cxnSp>
      <xdr:nvCxnSpPr>
        <xdr:cNvPr id="29" name="Straight Arrow Connector 81"/>
        <xdr:cNvCxnSpPr/>
      </xdr:nvCxnSpPr>
      <xdr:spPr>
        <a:xfrm>
          <a:off x="4115880" y="20842560"/>
          <a:ext cx="11520" cy="5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3920</xdr:colOff>
      <xdr:row>92</xdr:row>
      <xdr:rowOff>171360</xdr:rowOff>
    </xdr:from>
    <xdr:to>
      <xdr:col>7</xdr:col>
      <xdr:colOff>1169640</xdr:colOff>
      <xdr:row>94</xdr:row>
      <xdr:rowOff>95760</xdr:rowOff>
    </xdr:to>
    <xdr:pic>
      <xdr:nvPicPr>
        <xdr:cNvPr id="30" name="Picture 6805" descr=""/>
        <xdr:cNvPicPr/>
      </xdr:nvPicPr>
      <xdr:blipFill>
        <a:blip r:embed="rId8"/>
        <a:stretch/>
      </xdr:blipFill>
      <xdr:spPr>
        <a:xfrm>
          <a:off x="7466400" y="20128680"/>
          <a:ext cx="168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93</xdr:row>
      <xdr:rowOff>284760</xdr:rowOff>
    </xdr:from>
    <xdr:to>
      <xdr:col>7</xdr:col>
      <xdr:colOff>675360</xdr:colOff>
      <xdr:row>94</xdr:row>
      <xdr:rowOff>181800</xdr:rowOff>
    </xdr:to>
    <xdr:cxnSp>
      <xdr:nvCxnSpPr>
        <xdr:cNvPr id="31" name="Straight Arrow Connector 83"/>
        <xdr:cNvCxnSpPr/>
      </xdr:nvCxnSpPr>
      <xdr:spPr>
        <a:xfrm>
          <a:off x="8654040" y="20623320"/>
          <a:ext cx="1800" cy="34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28320</xdr:colOff>
      <xdr:row>92</xdr:row>
      <xdr:rowOff>28440</xdr:rowOff>
    </xdr:from>
    <xdr:to>
      <xdr:col>9</xdr:col>
      <xdr:colOff>878400</xdr:colOff>
      <xdr:row>93</xdr:row>
      <xdr:rowOff>438840</xdr:rowOff>
    </xdr:to>
    <xdr:pic>
      <xdr:nvPicPr>
        <xdr:cNvPr id="32" name="Picture 6806" descr=""/>
        <xdr:cNvPicPr/>
      </xdr:nvPicPr>
      <xdr:blipFill>
        <a:blip r:embed="rId9"/>
        <a:stretch/>
      </xdr:blipFill>
      <xdr:spPr>
        <a:xfrm>
          <a:off x="9208440" y="19985760"/>
          <a:ext cx="17110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240</xdr:colOff>
      <xdr:row>93</xdr:row>
      <xdr:rowOff>295560</xdr:rowOff>
    </xdr:from>
    <xdr:to>
      <xdr:col>8</xdr:col>
      <xdr:colOff>356040</xdr:colOff>
      <xdr:row>95</xdr:row>
      <xdr:rowOff>67320</xdr:rowOff>
    </xdr:to>
    <xdr:cxnSp>
      <xdr:nvCxnSpPr>
        <xdr:cNvPr id="33" name="Straight Arrow Connector 85"/>
        <xdr:cNvCxnSpPr/>
      </xdr:nvCxnSpPr>
      <xdr:spPr>
        <a:xfrm>
          <a:off x="9754560" y="20634120"/>
          <a:ext cx="111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3480</xdr:colOff>
      <xdr:row>121</xdr:row>
      <xdr:rowOff>257760</xdr:rowOff>
    </xdr:from>
    <xdr:to>
      <xdr:col>4</xdr:col>
      <xdr:colOff>51840</xdr:colOff>
      <xdr:row>123</xdr:row>
      <xdr:rowOff>324360</xdr:rowOff>
    </xdr:to>
    <xdr:pic>
      <xdr:nvPicPr>
        <xdr:cNvPr id="34" name="Picture 6684" descr=""/>
        <xdr:cNvPicPr/>
      </xdr:nvPicPr>
      <xdr:blipFill>
        <a:blip r:embed="rId10"/>
        <a:stretch/>
      </xdr:blipFill>
      <xdr:spPr>
        <a:xfrm>
          <a:off x="3713400" y="26596800"/>
          <a:ext cx="937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23</xdr:row>
      <xdr:rowOff>171360</xdr:rowOff>
    </xdr:from>
    <xdr:to>
      <xdr:col>3</xdr:col>
      <xdr:colOff>383400</xdr:colOff>
      <xdr:row>125</xdr:row>
      <xdr:rowOff>19080</xdr:rowOff>
    </xdr:to>
    <xdr:cxnSp>
      <xdr:nvCxnSpPr>
        <xdr:cNvPr id="35" name="Straight Arrow Connector 93"/>
        <xdr:cNvCxnSpPr/>
      </xdr:nvCxnSpPr>
      <xdr:spPr>
        <a:xfrm>
          <a:off x="4125600" y="27377280"/>
          <a:ext cx="11520" cy="5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84360</xdr:colOff>
      <xdr:row>121</xdr:row>
      <xdr:rowOff>324720</xdr:rowOff>
    </xdr:from>
    <xdr:to>
      <xdr:col>7</xdr:col>
      <xdr:colOff>1179360</xdr:colOff>
      <xdr:row>123</xdr:row>
      <xdr:rowOff>209520</xdr:rowOff>
    </xdr:to>
    <xdr:pic>
      <xdr:nvPicPr>
        <xdr:cNvPr id="36" name="Picture 6805" descr=""/>
        <xdr:cNvPicPr/>
      </xdr:nvPicPr>
      <xdr:blipFill>
        <a:blip r:embed="rId11"/>
        <a:stretch/>
      </xdr:blipFill>
      <xdr:spPr>
        <a:xfrm>
          <a:off x="7476840" y="26663760"/>
          <a:ext cx="1682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122</xdr:row>
      <xdr:rowOff>438120</xdr:rowOff>
    </xdr:from>
    <xdr:to>
      <xdr:col>7</xdr:col>
      <xdr:colOff>685800</xdr:colOff>
      <xdr:row>123</xdr:row>
      <xdr:rowOff>295560</xdr:rowOff>
    </xdr:to>
    <xdr:cxnSp>
      <xdr:nvCxnSpPr>
        <xdr:cNvPr id="37" name="Straight Arrow Connector 95"/>
        <xdr:cNvCxnSpPr/>
      </xdr:nvCxnSpPr>
      <xdr:spPr>
        <a:xfrm>
          <a:off x="8664120" y="27158400"/>
          <a:ext cx="216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38040</xdr:colOff>
      <xdr:row>121</xdr:row>
      <xdr:rowOff>181800</xdr:rowOff>
    </xdr:from>
    <xdr:to>
      <xdr:col>9</xdr:col>
      <xdr:colOff>888480</xdr:colOff>
      <xdr:row>123</xdr:row>
      <xdr:rowOff>104040</xdr:rowOff>
    </xdr:to>
    <xdr:pic>
      <xdr:nvPicPr>
        <xdr:cNvPr id="38" name="Picture 6806" descr=""/>
        <xdr:cNvPicPr/>
      </xdr:nvPicPr>
      <xdr:blipFill>
        <a:blip r:embed="rId12"/>
        <a:stretch/>
      </xdr:blipFill>
      <xdr:spPr>
        <a:xfrm>
          <a:off x="9218160" y="26520840"/>
          <a:ext cx="17114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240</xdr:colOff>
      <xdr:row>122</xdr:row>
      <xdr:rowOff>457200</xdr:rowOff>
    </xdr:from>
    <xdr:to>
      <xdr:col>8</xdr:col>
      <xdr:colOff>356040</xdr:colOff>
      <xdr:row>124</xdr:row>
      <xdr:rowOff>95400</xdr:rowOff>
    </xdr:to>
    <xdr:cxnSp>
      <xdr:nvCxnSpPr>
        <xdr:cNvPr id="39" name="Straight Arrow Connector 97"/>
        <xdr:cNvCxnSpPr/>
      </xdr:nvCxnSpPr>
      <xdr:spPr>
        <a:xfrm>
          <a:off x="9754560" y="27177480"/>
          <a:ext cx="111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3280</xdr:colOff>
      <xdr:row>151</xdr:row>
      <xdr:rowOff>162360</xdr:rowOff>
    </xdr:from>
    <xdr:to>
      <xdr:col>4</xdr:col>
      <xdr:colOff>71640</xdr:colOff>
      <xdr:row>153</xdr:row>
      <xdr:rowOff>304560</xdr:rowOff>
    </xdr:to>
    <xdr:pic>
      <xdr:nvPicPr>
        <xdr:cNvPr id="40" name="Picture 6684" descr=""/>
        <xdr:cNvPicPr/>
      </xdr:nvPicPr>
      <xdr:blipFill>
        <a:blip r:embed="rId13"/>
        <a:stretch/>
      </xdr:blipFill>
      <xdr:spPr>
        <a:xfrm>
          <a:off x="3733200" y="33207120"/>
          <a:ext cx="9370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153</xdr:row>
      <xdr:rowOff>152640</xdr:rowOff>
    </xdr:from>
    <xdr:to>
      <xdr:col>3</xdr:col>
      <xdr:colOff>403920</xdr:colOff>
      <xdr:row>154</xdr:row>
      <xdr:rowOff>190440</xdr:rowOff>
    </xdr:to>
    <xdr:cxnSp>
      <xdr:nvCxnSpPr>
        <xdr:cNvPr id="41" name="Straight Arrow Connector 99"/>
        <xdr:cNvCxnSpPr/>
      </xdr:nvCxnSpPr>
      <xdr:spPr>
        <a:xfrm>
          <a:off x="4145400" y="33987960"/>
          <a:ext cx="12240" cy="505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4160</xdr:colOff>
      <xdr:row>151</xdr:row>
      <xdr:rowOff>285840</xdr:rowOff>
    </xdr:from>
    <xdr:to>
      <xdr:col>7</xdr:col>
      <xdr:colOff>1199160</xdr:colOff>
      <xdr:row>153</xdr:row>
      <xdr:rowOff>248040</xdr:rowOff>
    </xdr:to>
    <xdr:pic>
      <xdr:nvPicPr>
        <xdr:cNvPr id="42" name="Picture 6805" descr=""/>
        <xdr:cNvPicPr/>
      </xdr:nvPicPr>
      <xdr:blipFill>
        <a:blip r:embed="rId14"/>
        <a:stretch/>
      </xdr:blipFill>
      <xdr:spPr>
        <a:xfrm>
          <a:off x="7496640" y="33330600"/>
          <a:ext cx="1682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152</xdr:row>
      <xdr:rowOff>380520</xdr:rowOff>
    </xdr:from>
    <xdr:to>
      <xdr:col>7</xdr:col>
      <xdr:colOff>706680</xdr:colOff>
      <xdr:row>153</xdr:row>
      <xdr:rowOff>313200</xdr:rowOff>
    </xdr:to>
    <xdr:cxnSp>
      <xdr:nvCxnSpPr>
        <xdr:cNvPr id="43" name="Straight Arrow Connector 101"/>
        <xdr:cNvCxnSpPr/>
      </xdr:nvCxnSpPr>
      <xdr:spPr>
        <a:xfrm>
          <a:off x="8685000" y="33806160"/>
          <a:ext cx="2160" cy="34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57480</xdr:colOff>
      <xdr:row>151</xdr:row>
      <xdr:rowOff>86400</xdr:rowOff>
    </xdr:from>
    <xdr:to>
      <xdr:col>9</xdr:col>
      <xdr:colOff>908640</xdr:colOff>
      <xdr:row>153</xdr:row>
      <xdr:rowOff>85680</xdr:rowOff>
    </xdr:to>
    <xdr:pic>
      <xdr:nvPicPr>
        <xdr:cNvPr id="44" name="Picture 6806" descr=""/>
        <xdr:cNvPicPr/>
      </xdr:nvPicPr>
      <xdr:blipFill>
        <a:blip r:embed="rId15"/>
        <a:stretch/>
      </xdr:blipFill>
      <xdr:spPr>
        <a:xfrm>
          <a:off x="9237600" y="33131160"/>
          <a:ext cx="17121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040</xdr:colOff>
      <xdr:row>152</xdr:row>
      <xdr:rowOff>361800</xdr:rowOff>
    </xdr:from>
    <xdr:to>
      <xdr:col>8</xdr:col>
      <xdr:colOff>375840</xdr:colOff>
      <xdr:row>154</xdr:row>
      <xdr:rowOff>75960</xdr:rowOff>
    </xdr:to>
    <xdr:cxnSp>
      <xdr:nvCxnSpPr>
        <xdr:cNvPr id="45" name="Straight Arrow Connector 103"/>
        <xdr:cNvCxnSpPr/>
      </xdr:nvCxnSpPr>
      <xdr:spPr>
        <a:xfrm>
          <a:off x="9774360" y="33787440"/>
          <a:ext cx="111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79</xdr:row>
      <xdr:rowOff>257400</xdr:rowOff>
    </xdr:from>
    <xdr:to>
      <xdr:col>4</xdr:col>
      <xdr:colOff>91440</xdr:colOff>
      <xdr:row>181</xdr:row>
      <xdr:rowOff>304920</xdr:rowOff>
    </xdr:to>
    <xdr:pic>
      <xdr:nvPicPr>
        <xdr:cNvPr id="46" name="Picture 6684" descr=""/>
        <xdr:cNvPicPr/>
      </xdr:nvPicPr>
      <xdr:blipFill>
        <a:blip r:embed="rId16"/>
        <a:stretch/>
      </xdr:blipFill>
      <xdr:spPr>
        <a:xfrm>
          <a:off x="3753360" y="39550680"/>
          <a:ext cx="936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181</xdr:row>
      <xdr:rowOff>152640</xdr:rowOff>
    </xdr:from>
    <xdr:to>
      <xdr:col>3</xdr:col>
      <xdr:colOff>424080</xdr:colOff>
      <xdr:row>183</xdr:row>
      <xdr:rowOff>38520</xdr:rowOff>
    </xdr:to>
    <xdr:cxnSp>
      <xdr:nvCxnSpPr>
        <xdr:cNvPr id="47" name="Straight Arrow Connector 111"/>
        <xdr:cNvCxnSpPr/>
      </xdr:nvCxnSpPr>
      <xdr:spPr>
        <a:xfrm>
          <a:off x="4166280" y="40331520"/>
          <a:ext cx="11520" cy="5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5040</xdr:colOff>
      <xdr:row>179</xdr:row>
      <xdr:rowOff>324360</xdr:rowOff>
    </xdr:from>
    <xdr:to>
      <xdr:col>7</xdr:col>
      <xdr:colOff>1220040</xdr:colOff>
      <xdr:row>181</xdr:row>
      <xdr:rowOff>191160</xdr:rowOff>
    </xdr:to>
    <xdr:pic>
      <xdr:nvPicPr>
        <xdr:cNvPr id="48" name="Picture 6805" descr=""/>
        <xdr:cNvPicPr/>
      </xdr:nvPicPr>
      <xdr:blipFill>
        <a:blip r:embed="rId17"/>
        <a:stretch/>
      </xdr:blipFill>
      <xdr:spPr>
        <a:xfrm>
          <a:off x="7517520" y="39617640"/>
          <a:ext cx="1682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80</xdr:row>
      <xdr:rowOff>437760</xdr:rowOff>
    </xdr:from>
    <xdr:to>
      <xdr:col>7</xdr:col>
      <xdr:colOff>726120</xdr:colOff>
      <xdr:row>181</xdr:row>
      <xdr:rowOff>276840</xdr:rowOff>
    </xdr:to>
    <xdr:cxnSp>
      <xdr:nvCxnSpPr>
        <xdr:cNvPr id="49" name="Straight Arrow Connector 113"/>
        <xdr:cNvCxnSpPr/>
      </xdr:nvCxnSpPr>
      <xdr:spPr>
        <a:xfrm>
          <a:off x="8704440" y="40111920"/>
          <a:ext cx="216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78720</xdr:colOff>
      <xdr:row>179</xdr:row>
      <xdr:rowOff>181440</xdr:rowOff>
    </xdr:from>
    <xdr:to>
      <xdr:col>9</xdr:col>
      <xdr:colOff>928800</xdr:colOff>
      <xdr:row>181</xdr:row>
      <xdr:rowOff>85680</xdr:rowOff>
    </xdr:to>
    <xdr:pic>
      <xdr:nvPicPr>
        <xdr:cNvPr id="50" name="Picture 6806" descr=""/>
        <xdr:cNvPicPr/>
      </xdr:nvPicPr>
      <xdr:blipFill>
        <a:blip r:embed="rId18"/>
        <a:stretch/>
      </xdr:blipFill>
      <xdr:spPr>
        <a:xfrm>
          <a:off x="9258840" y="39474720"/>
          <a:ext cx="17110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040</xdr:colOff>
      <xdr:row>180</xdr:row>
      <xdr:rowOff>457560</xdr:rowOff>
    </xdr:from>
    <xdr:to>
      <xdr:col>8</xdr:col>
      <xdr:colOff>375840</xdr:colOff>
      <xdr:row>182</xdr:row>
      <xdr:rowOff>114840</xdr:rowOff>
    </xdr:to>
    <xdr:cxnSp>
      <xdr:nvCxnSpPr>
        <xdr:cNvPr id="51" name="Straight Arrow Connector 115"/>
        <xdr:cNvCxnSpPr/>
      </xdr:nvCxnSpPr>
      <xdr:spPr>
        <a:xfrm>
          <a:off x="9774360" y="40131720"/>
          <a:ext cx="111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28</xdr:row>
      <xdr:rowOff>190440</xdr:rowOff>
    </xdr:from>
    <xdr:to>
      <xdr:col>4</xdr:col>
      <xdr:colOff>91440</xdr:colOff>
      <xdr:row>230</xdr:row>
      <xdr:rowOff>324720</xdr:rowOff>
    </xdr:to>
    <xdr:pic>
      <xdr:nvPicPr>
        <xdr:cNvPr id="52" name="Picture 6684" descr=""/>
        <xdr:cNvPicPr/>
      </xdr:nvPicPr>
      <xdr:blipFill>
        <a:blip r:embed="rId19"/>
        <a:stretch/>
      </xdr:blipFill>
      <xdr:spPr>
        <a:xfrm>
          <a:off x="3753360" y="49799160"/>
          <a:ext cx="9367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230</xdr:row>
      <xdr:rowOff>171360</xdr:rowOff>
    </xdr:from>
    <xdr:to>
      <xdr:col>3</xdr:col>
      <xdr:colOff>424080</xdr:colOff>
      <xdr:row>232</xdr:row>
      <xdr:rowOff>19800</xdr:rowOff>
    </xdr:to>
    <xdr:cxnSp>
      <xdr:nvCxnSpPr>
        <xdr:cNvPr id="53" name="Straight Arrow Connector 117"/>
        <xdr:cNvCxnSpPr/>
      </xdr:nvCxnSpPr>
      <xdr:spPr>
        <a:xfrm>
          <a:off x="4166280" y="50675400"/>
          <a:ext cx="11520" cy="5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34040</xdr:colOff>
      <xdr:row>229</xdr:row>
      <xdr:rowOff>10080</xdr:rowOff>
    </xdr:from>
    <xdr:to>
      <xdr:col>7</xdr:col>
      <xdr:colOff>1229760</xdr:colOff>
      <xdr:row>230</xdr:row>
      <xdr:rowOff>248040</xdr:rowOff>
    </xdr:to>
    <xdr:pic>
      <xdr:nvPicPr>
        <xdr:cNvPr id="54" name="Picture 6805" descr=""/>
        <xdr:cNvPicPr/>
      </xdr:nvPicPr>
      <xdr:blipFill>
        <a:blip r:embed="rId20"/>
        <a:stretch/>
      </xdr:blipFill>
      <xdr:spPr>
        <a:xfrm>
          <a:off x="7526520" y="49999680"/>
          <a:ext cx="1683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29</xdr:row>
      <xdr:rowOff>465840</xdr:rowOff>
    </xdr:from>
    <xdr:to>
      <xdr:col>7</xdr:col>
      <xdr:colOff>726120</xdr:colOff>
      <xdr:row>230</xdr:row>
      <xdr:rowOff>295560</xdr:rowOff>
    </xdr:to>
    <xdr:cxnSp>
      <xdr:nvCxnSpPr>
        <xdr:cNvPr id="55" name="Straight Arrow Connector 119"/>
        <xdr:cNvCxnSpPr/>
      </xdr:nvCxnSpPr>
      <xdr:spPr>
        <a:xfrm>
          <a:off x="8704440" y="50455440"/>
          <a:ext cx="2160" cy="34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78720</xdr:colOff>
      <xdr:row>228</xdr:row>
      <xdr:rowOff>114480</xdr:rowOff>
    </xdr:from>
    <xdr:to>
      <xdr:col>9</xdr:col>
      <xdr:colOff>928800</xdr:colOff>
      <xdr:row>230</xdr:row>
      <xdr:rowOff>142200</xdr:rowOff>
    </xdr:to>
    <xdr:pic>
      <xdr:nvPicPr>
        <xdr:cNvPr id="56" name="Picture 6806" descr=""/>
        <xdr:cNvPicPr/>
      </xdr:nvPicPr>
      <xdr:blipFill>
        <a:blip r:embed="rId21"/>
        <a:stretch/>
      </xdr:blipFill>
      <xdr:spPr>
        <a:xfrm>
          <a:off x="9258840" y="49723200"/>
          <a:ext cx="17110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0" width="11.99"/>
    <col collapsed="false" customWidth="true" hidden="false" outlineLevel="0" max="5" min="5" style="1" width="19.28"/>
    <col collapsed="false" customWidth="true" hidden="false" outlineLevel="0" max="6" min="6" style="0" width="11.85"/>
    <col collapsed="false" customWidth="true" hidden="false" outlineLevel="0" max="7" min="7" style="0" width="16.84"/>
    <col collapsed="false" customWidth="true" hidden="false" outlineLevel="0" max="8" min="8" style="1" width="20.28"/>
    <col collapsed="false" customWidth="true" hidden="false" outlineLevel="0" max="10" min="10" style="0" width="36.56"/>
    <col collapsed="false" customWidth="true" hidden="false" outlineLevel="0" max="12" min="12" style="0" width="30.28"/>
  </cols>
  <sheetData>
    <row r="2" customFormat="false" ht="18.75" hidden="false" customHeight="false" outlineLevel="0" collapsed="false">
      <c r="A2" s="2" t="s">
        <v>0</v>
      </c>
    </row>
    <row r="3" customFormat="false" ht="33" hidden="false" customHeight="true" outlineLevel="0" collapsed="false">
      <c r="A3" s="3"/>
      <c r="B3" s="4"/>
      <c r="C3" s="4"/>
      <c r="D3" s="5"/>
      <c r="E3" s="4"/>
      <c r="F3" s="5"/>
      <c r="G3" s="5"/>
      <c r="H3" s="4"/>
      <c r="I3" s="5"/>
    </row>
    <row r="4" customFormat="false" ht="18.75" hidden="false" customHeight="false" outlineLevel="0" collapsed="false">
      <c r="A4" s="6" t="s">
        <v>1</v>
      </c>
      <c r="B4" s="4" t="n">
        <v>5911800</v>
      </c>
      <c r="C4" s="4"/>
      <c r="D4" s="4"/>
      <c r="E4" s="7" t="s">
        <v>2</v>
      </c>
      <c r="F4" s="8"/>
      <c r="G4" s="5"/>
      <c r="H4" s="4"/>
      <c r="I4" s="5"/>
      <c r="J4" s="9"/>
      <c r="K4" s="9"/>
    </row>
    <row r="5" customFormat="false" ht="30" hidden="false" customHeight="false" outlineLevel="0" collapsed="false">
      <c r="A5" s="6" t="s">
        <v>3</v>
      </c>
      <c r="B5" s="10" t="n">
        <v>340</v>
      </c>
      <c r="C5" s="4"/>
      <c r="D5" s="5"/>
      <c r="E5" s="11"/>
      <c r="F5" s="12"/>
      <c r="G5" s="5"/>
      <c r="H5" s="4"/>
      <c r="I5" s="5" t="s">
        <v>4</v>
      </c>
      <c r="J5" s="9"/>
      <c r="K5" s="9"/>
    </row>
    <row r="6" customFormat="false" ht="39" hidden="false" customHeight="true" outlineLevel="0" collapsed="false">
      <c r="A6" s="6" t="s">
        <v>5</v>
      </c>
      <c r="B6" s="13"/>
      <c r="C6" s="13"/>
      <c r="D6" s="14"/>
      <c r="E6" s="4"/>
      <c r="F6" s="5"/>
      <c r="G6" s="5"/>
      <c r="H6" s="15"/>
      <c r="I6" s="5"/>
      <c r="J6" s="16"/>
      <c r="K6" s="17"/>
      <c r="L6" s="17"/>
      <c r="M6" s="18"/>
    </row>
    <row r="7" customFormat="false" ht="41.25" hidden="false" customHeight="true" outlineLevel="0" collapsed="false">
      <c r="A7" s="6"/>
      <c r="B7" s="4"/>
      <c r="C7" s="4"/>
      <c r="D7" s="5"/>
      <c r="E7" s="19"/>
      <c r="F7" s="20"/>
      <c r="G7" s="5"/>
      <c r="H7" s="21" t="n">
        <f aca="false">H9/E9</f>
        <v>0.946981936244271</v>
      </c>
      <c r="I7" s="5"/>
      <c r="J7" s="22"/>
      <c r="K7" s="9"/>
      <c r="L7" s="17"/>
    </row>
    <row r="8" customFormat="false" ht="15" hidden="false" customHeight="false" outlineLevel="0" collapsed="false">
      <c r="A8" s="5"/>
      <c r="B8" s="4"/>
      <c r="C8" s="4"/>
      <c r="D8" s="5"/>
      <c r="E8" s="4"/>
      <c r="F8" s="5"/>
      <c r="G8" s="5"/>
      <c r="H8" s="4"/>
      <c r="I8" s="5"/>
    </row>
    <row r="9" customFormat="false" ht="24.95" hidden="false" customHeight="true" outlineLevel="0" collapsed="false">
      <c r="A9" s="23" t="s">
        <v>6</v>
      </c>
      <c r="B9" s="4" t="n">
        <f aca="false">SUM(B12:B55)</f>
        <v>290</v>
      </c>
      <c r="C9" s="4" t="n">
        <f aca="false">SUM(C12:C55)</f>
        <v>807010</v>
      </c>
      <c r="D9" s="23" t="n">
        <f aca="false">SUM(D12:D55)</f>
        <v>0.161885813148789</v>
      </c>
      <c r="E9" s="24" t="n">
        <f aca="false">SUM(E12:E55)</f>
        <v>44</v>
      </c>
      <c r="F9" s="25" t="n">
        <f aca="false">SUM(F12:F55)</f>
        <v>0.136508339253696</v>
      </c>
      <c r="G9" s="5" t="n">
        <f aca="false">SUM(G11:G55)</f>
        <v>2.33279480525205</v>
      </c>
      <c r="H9" s="4" t="n">
        <f aca="false">SUM(H12:H55)</f>
        <v>41.6672051947479</v>
      </c>
      <c r="I9" s="23" t="n">
        <f aca="false">SUM(I12:I55)</f>
        <v>0.151564446411495</v>
      </c>
      <c r="K9" s="2"/>
    </row>
    <row r="10" customFormat="false" ht="15" hidden="false" customHeight="false" outlineLevel="0" collapsed="false">
      <c r="A10" s="5"/>
      <c r="B10" s="4"/>
      <c r="C10" s="4"/>
      <c r="D10" s="5"/>
      <c r="E10" s="4"/>
      <c r="F10" s="5"/>
      <c r="G10" s="5"/>
      <c r="H10" s="4"/>
      <c r="I10" s="5"/>
    </row>
    <row r="11" customFormat="false" ht="24.75" hidden="false" customHeight="false" outlineLevel="0" collapsed="false">
      <c r="A11" s="23" t="s">
        <v>7</v>
      </c>
      <c r="B11" s="26" t="s">
        <v>8</v>
      </c>
      <c r="C11" s="21" t="s">
        <v>9</v>
      </c>
      <c r="D11" s="27" t="s">
        <v>10</v>
      </c>
      <c r="E11" s="28" t="s">
        <v>11</v>
      </c>
      <c r="F11" s="21" t="s">
        <v>12</v>
      </c>
      <c r="G11" s="23" t="s">
        <v>13</v>
      </c>
      <c r="H11" s="21" t="s">
        <v>14</v>
      </c>
      <c r="I11" s="21" t="s">
        <v>15</v>
      </c>
    </row>
    <row r="12" customFormat="false" ht="15" hidden="false" customHeight="false" outlineLevel="0" collapsed="false">
      <c r="A12" s="5" t="s">
        <v>16</v>
      </c>
      <c r="B12" s="4" t="n">
        <v>119</v>
      </c>
      <c r="C12" s="4" t="n">
        <v>25595</v>
      </c>
      <c r="D12" s="5" t="n">
        <f aca="false">(B12/$B$57)^2</f>
        <v>0.1225</v>
      </c>
      <c r="E12" s="4" t="n">
        <v>1</v>
      </c>
      <c r="F12" s="5" t="n">
        <f aca="false">C12/$B$4</f>
        <v>0.00432947663994046</v>
      </c>
      <c r="G12" s="5" t="n">
        <f aca="false">F12^0.5</f>
        <v>0.0657987586504522</v>
      </c>
      <c r="H12" s="4" t="n">
        <f aca="false">1-G12</f>
        <v>0.934201241349548</v>
      </c>
      <c r="I12" s="5" t="n">
        <f aca="false">D12*H12</f>
        <v>0.11443965206532</v>
      </c>
    </row>
    <row r="13" customFormat="false" ht="15" hidden="false" customHeight="false" outlineLevel="0" collapsed="false">
      <c r="A13" s="5" t="s">
        <v>17</v>
      </c>
      <c r="B13" s="4" t="n">
        <v>63</v>
      </c>
      <c r="C13" s="4" t="n">
        <v>19945</v>
      </c>
      <c r="D13" s="5" t="n">
        <f aca="false">(B13/$B$57)^2</f>
        <v>0.0343339100346021</v>
      </c>
      <c r="E13" s="4" t="n">
        <v>1</v>
      </c>
      <c r="F13" s="5" t="n">
        <f aca="false">C13/$B$4</f>
        <v>0.00337376095267093</v>
      </c>
      <c r="G13" s="5" t="n">
        <f aca="false">F13^0.5</f>
        <v>0.0580840851926836</v>
      </c>
      <c r="H13" s="4" t="n">
        <f aca="false">1-G13</f>
        <v>0.941915914807316</v>
      </c>
      <c r="I13" s="5" t="n">
        <f aca="false">D13*H13</f>
        <v>0.0323396562791543</v>
      </c>
    </row>
    <row r="14" customFormat="false" ht="15" hidden="false" customHeight="false" outlineLevel="0" collapsed="false">
      <c r="A14" s="5" t="s">
        <v>18</v>
      </c>
      <c r="B14" s="4" t="n">
        <v>7</v>
      </c>
      <c r="C14" s="4" t="n">
        <v>9805</v>
      </c>
      <c r="D14" s="5" t="n">
        <f aca="false">(B14/$B$57)^2</f>
        <v>0.000423875432525952</v>
      </c>
      <c r="E14" s="4" t="n">
        <v>1</v>
      </c>
      <c r="F14" s="5" t="n">
        <f aca="false">C14/$B$4</f>
        <v>0.00165854731215535</v>
      </c>
      <c r="G14" s="5" t="n">
        <f aca="false">F14^0.5</f>
        <v>0.040725266262547</v>
      </c>
      <c r="H14" s="4" t="n">
        <f aca="false">1-G14</f>
        <v>0.959274733737453</v>
      </c>
      <c r="I14" s="5" t="n">
        <f aca="false">D14*H14</f>
        <v>0.00040661299267418</v>
      </c>
    </row>
    <row r="15" customFormat="false" ht="15" hidden="false" customHeight="false" outlineLevel="0" collapsed="false">
      <c r="A15" s="5" t="s">
        <v>19</v>
      </c>
      <c r="B15" s="4" t="n">
        <v>11</v>
      </c>
      <c r="C15" s="4" t="n">
        <v>27675</v>
      </c>
      <c r="D15" s="5" t="n">
        <f aca="false">(B15/$B$57)^2</f>
        <v>0.00104671280276817</v>
      </c>
      <c r="E15" s="4" t="n">
        <v>1</v>
      </c>
      <c r="F15" s="5" t="n">
        <f aca="false">C15/$B$4</f>
        <v>0.00468131533543083</v>
      </c>
      <c r="G15" s="5" t="n">
        <f aca="false">F15^0.5</f>
        <v>0.0684201383762912</v>
      </c>
      <c r="H15" s="4" t="n">
        <f aca="false">1-G15</f>
        <v>0.931579861623709</v>
      </c>
      <c r="I15" s="5" t="n">
        <f aca="false">D15*H15</f>
        <v>0.000975096567962533</v>
      </c>
    </row>
    <row r="16" customFormat="false" ht="15" hidden="false" customHeight="false" outlineLevel="0" collapsed="false">
      <c r="A16" s="5" t="s">
        <v>20</v>
      </c>
      <c r="B16" s="4" t="n">
        <v>7</v>
      </c>
      <c r="C16" s="4" t="n">
        <v>26395</v>
      </c>
      <c r="D16" s="5" t="n">
        <f aca="false">(B16/$B$57)^2</f>
        <v>0.000423875432525952</v>
      </c>
      <c r="E16" s="4" t="n">
        <v>1</v>
      </c>
      <c r="F16" s="5" t="n">
        <f aca="false">C16/$B$4</f>
        <v>0.00446479921512906</v>
      </c>
      <c r="G16" s="5" t="n">
        <f aca="false">F16^0.5</f>
        <v>0.0668191530560592</v>
      </c>
      <c r="H16" s="4" t="n">
        <f aca="false">1-G16</f>
        <v>0.933180846943941</v>
      </c>
      <c r="I16" s="5" t="n">
        <f aca="false">D16*H16</f>
        <v>0.000395552435123297</v>
      </c>
    </row>
    <row r="17" customFormat="false" ht="15" hidden="false" customHeight="false" outlineLevel="0" collapsed="false">
      <c r="A17" s="5" t="s">
        <v>21</v>
      </c>
      <c r="B17" s="4" t="n">
        <v>11</v>
      </c>
      <c r="C17" s="4" t="n">
        <v>810</v>
      </c>
      <c r="D17" s="5" t="n">
        <f aca="false">(B17/$B$57)^2</f>
        <v>0.00104671280276817</v>
      </c>
      <c r="E17" s="4" t="n">
        <v>1</v>
      </c>
      <c r="F17" s="5" t="n">
        <f aca="false">C17/$B$4</f>
        <v>0.000137014107378463</v>
      </c>
      <c r="G17" s="5" t="n">
        <f aca="false">F17^0.5</f>
        <v>0.0117053025325475</v>
      </c>
      <c r="H17" s="4" t="n">
        <f aca="false">1-G17</f>
        <v>0.988294697467453</v>
      </c>
      <c r="I17" s="5" t="n">
        <f aca="false">D17*H17</f>
        <v>0.00103446071274707</v>
      </c>
    </row>
    <row r="18" customFormat="false" ht="15" hidden="false" customHeight="false" outlineLevel="0" collapsed="false">
      <c r="A18" s="5" t="s">
        <v>22</v>
      </c>
      <c r="B18" s="4" t="n">
        <v>8</v>
      </c>
      <c r="C18" s="4" t="n">
        <v>40680</v>
      </c>
      <c r="D18" s="5" t="n">
        <f aca="false">(B18/$B$57)^2</f>
        <v>0.00055363321799308</v>
      </c>
      <c r="E18" s="4" t="n">
        <v>1</v>
      </c>
      <c r="F18" s="5" t="n">
        <f aca="false">C18/$B$4</f>
        <v>0.00688115294834061</v>
      </c>
      <c r="G18" s="5" t="n">
        <f aca="false">F18^0.5</f>
        <v>0.0829527151354349</v>
      </c>
      <c r="H18" s="4" t="n">
        <f aca="false">1-G18</f>
        <v>0.917047284864565</v>
      </c>
      <c r="I18" s="5" t="n">
        <f aca="false">D18*H18</f>
        <v>0.000507707839371386</v>
      </c>
    </row>
    <row r="19" customFormat="false" ht="15" hidden="false" customHeight="false" outlineLevel="0" collapsed="false">
      <c r="A19" s="5" t="s">
        <v>23</v>
      </c>
      <c r="B19" s="4" t="n">
        <v>4</v>
      </c>
      <c r="C19" s="4" t="n">
        <v>25525</v>
      </c>
      <c r="D19" s="5" t="n">
        <f aca="false">(B19/$B$57)^2</f>
        <v>0.00013840830449827</v>
      </c>
      <c r="E19" s="4" t="n">
        <v>1</v>
      </c>
      <c r="F19" s="5" t="n">
        <f aca="false">C19/$B$4</f>
        <v>0.00431763591461146</v>
      </c>
      <c r="G19" s="5" t="n">
        <f aca="false">F19^0.5</f>
        <v>0.0657087202326408</v>
      </c>
      <c r="H19" s="4" t="n">
        <f aca="false">1-G19</f>
        <v>0.934291279767359</v>
      </c>
      <c r="I19" s="5" t="n">
        <f aca="false">D19*H19</f>
        <v>0.000129313671940119</v>
      </c>
    </row>
    <row r="20" customFormat="false" ht="15" hidden="false" customHeight="false" outlineLevel="0" collapsed="false">
      <c r="A20" s="5" t="s">
        <v>24</v>
      </c>
      <c r="B20" s="4" t="n">
        <v>2</v>
      </c>
      <c r="C20" s="4" t="n">
        <v>2300</v>
      </c>
      <c r="D20" s="5" t="n">
        <f aca="false">(B20/$B$57)^2</f>
        <v>3.46020761245675E-005</v>
      </c>
      <c r="E20" s="4" t="n">
        <v>1</v>
      </c>
      <c r="F20" s="5" t="n">
        <f aca="false">C20/$B$4</f>
        <v>0.000389052403667242</v>
      </c>
      <c r="G20" s="5" t="n">
        <f aca="false">F20^0.5</f>
        <v>0.0197244113642776</v>
      </c>
      <c r="H20" s="4" t="n">
        <f aca="false">1-G20</f>
        <v>0.980275588635722</v>
      </c>
      <c r="I20" s="5" t="n">
        <f aca="false">D20*H20</f>
        <v>3.39195705410285E-005</v>
      </c>
    </row>
    <row r="21" customFormat="false" ht="15" hidden="false" customHeight="false" outlineLevel="0" collapsed="false">
      <c r="A21" s="5" t="s">
        <v>25</v>
      </c>
      <c r="B21" s="4" t="n">
        <v>7</v>
      </c>
      <c r="C21" s="4" t="n">
        <v>32510</v>
      </c>
      <c r="D21" s="5" t="n">
        <f aca="false">(B21/$B$57)^2</f>
        <v>0.000423875432525952</v>
      </c>
      <c r="E21" s="4" t="n">
        <v>1</v>
      </c>
      <c r="F21" s="5" t="n">
        <f aca="false">C21/$B$4</f>
        <v>0.00549917114922697</v>
      </c>
      <c r="G21" s="5" t="n">
        <f aca="false">F21^0.5</f>
        <v>0.0741563965496367</v>
      </c>
      <c r="H21" s="4" t="n">
        <f aca="false">1-G21</f>
        <v>0.925843603450363</v>
      </c>
      <c r="I21" s="5" t="n">
        <f aca="false">D21*H21</f>
        <v>0.000392442357863908</v>
      </c>
    </row>
    <row r="22" customFormat="false" ht="15" hidden="false" customHeight="false" outlineLevel="0" collapsed="false">
      <c r="A22" s="5" t="s">
        <v>26</v>
      </c>
      <c r="B22" s="4" t="n">
        <v>1</v>
      </c>
      <c r="C22" s="4" t="n">
        <v>10870</v>
      </c>
      <c r="D22" s="5" t="n">
        <f aca="false">(B22/$B$57)^2</f>
        <v>8.65051903114187E-006</v>
      </c>
      <c r="E22" s="4" t="n">
        <v>1</v>
      </c>
      <c r="F22" s="5" t="n">
        <f aca="false">C22/$B$4</f>
        <v>0.00183869549037518</v>
      </c>
      <c r="G22" s="5" t="n">
        <f aca="false">F22^0.5</f>
        <v>0.042880012714261</v>
      </c>
      <c r="H22" s="4" t="n">
        <f aca="false">1-G22</f>
        <v>0.957119987285739</v>
      </c>
      <c r="I22" s="5" t="n">
        <f aca="false">D22*H22</f>
        <v>8.27958466510155E-006</v>
      </c>
    </row>
    <row r="23" customFormat="false" ht="15" hidden="false" customHeight="false" outlineLevel="0" collapsed="false">
      <c r="A23" s="5" t="s">
        <v>27</v>
      </c>
      <c r="B23" s="4" t="n">
        <v>1</v>
      </c>
      <c r="C23" s="4" t="n">
        <v>800</v>
      </c>
      <c r="D23" s="5" t="n">
        <f aca="false">(B23/$B$57)^2</f>
        <v>8.65051903114187E-006</v>
      </c>
      <c r="E23" s="4" t="n">
        <v>1</v>
      </c>
      <c r="F23" s="5" t="n">
        <f aca="false">C23/$B$4</f>
        <v>0.000135322575188606</v>
      </c>
      <c r="G23" s="5" t="n">
        <f aca="false">F23^0.5</f>
        <v>0.0116328231822119</v>
      </c>
      <c r="H23" s="4" t="n">
        <f aca="false">1-G23</f>
        <v>0.988367176817788</v>
      </c>
      <c r="I23" s="5" t="n">
        <f aca="false">D23*H23</f>
        <v>8.54988907281824E-006</v>
      </c>
    </row>
    <row r="24" customFormat="false" ht="15" hidden="false" customHeight="false" outlineLevel="0" collapsed="false">
      <c r="A24" s="5" t="s">
        <v>28</v>
      </c>
      <c r="B24" s="4" t="n">
        <v>1</v>
      </c>
      <c r="C24" s="4" t="n">
        <v>26460</v>
      </c>
      <c r="D24" s="5" t="n">
        <f aca="false">(B24/$B$57)^2</f>
        <v>8.65051903114187E-006</v>
      </c>
      <c r="E24" s="4" t="n">
        <v>1</v>
      </c>
      <c r="F24" s="5" t="n">
        <f aca="false">C24/$B$4</f>
        <v>0.00447579417436314</v>
      </c>
      <c r="G24" s="5" t="n">
        <f aca="false">F24^0.5</f>
        <v>0.0669013764758479</v>
      </c>
      <c r="H24" s="4" t="n">
        <f aca="false">1-G24</f>
        <v>0.933098623524152</v>
      </c>
      <c r="I24" s="5" t="n">
        <f aca="false">D24*H24</f>
        <v>8.07178740072796E-006</v>
      </c>
    </row>
    <row r="25" customFormat="false" ht="15" hidden="false" customHeight="false" outlineLevel="0" collapsed="false">
      <c r="A25" s="5" t="s">
        <v>29</v>
      </c>
      <c r="B25" s="4" t="n">
        <v>6</v>
      </c>
      <c r="C25" s="4" t="n">
        <v>16570</v>
      </c>
      <c r="D25" s="5" t="n">
        <f aca="false">(B25/$B$57)^2</f>
        <v>0.000311418685121107</v>
      </c>
      <c r="E25" s="4" t="n">
        <v>1</v>
      </c>
      <c r="F25" s="5" t="n">
        <f aca="false">C25/$B$4</f>
        <v>0.002802868838594</v>
      </c>
      <c r="G25" s="5" t="n">
        <f aca="false">F25^0.5</f>
        <v>0.0529421272579219</v>
      </c>
      <c r="H25" s="4" t="n">
        <f aca="false">1-G25</f>
        <v>0.947057872742078</v>
      </c>
      <c r="I25" s="5" t="n">
        <f aca="false">D25*H25</f>
        <v>0.000294931517462931</v>
      </c>
    </row>
    <row r="26" customFormat="false" ht="15" hidden="false" customHeight="false" outlineLevel="0" collapsed="false">
      <c r="A26" s="5" t="s">
        <v>30</v>
      </c>
      <c r="B26" s="4" t="n">
        <v>4</v>
      </c>
      <c r="C26" s="4" t="n">
        <v>15605</v>
      </c>
      <c r="D26" s="5" t="n">
        <f aca="false">(B26/$B$57)^2</f>
        <v>0.00013840830449827</v>
      </c>
      <c r="E26" s="4" t="n">
        <v>1</v>
      </c>
      <c r="F26" s="5" t="n">
        <f aca="false">C26/$B$4</f>
        <v>0.00263963598227274</v>
      </c>
      <c r="G26" s="5" t="n">
        <f aca="false">F26^0.5</f>
        <v>0.0513773878498386</v>
      </c>
      <c r="H26" s="4" t="n">
        <f aca="false">1-G26</f>
        <v>0.948622612150161</v>
      </c>
      <c r="I26" s="5" t="n">
        <f aca="false">D26*H26</f>
        <v>0.000131297247356424</v>
      </c>
    </row>
    <row r="27" customFormat="false" ht="15" hidden="false" customHeight="false" outlineLevel="0" collapsed="false">
      <c r="A27" s="5" t="s">
        <v>31</v>
      </c>
      <c r="B27" s="4" t="n">
        <v>1</v>
      </c>
      <c r="C27" s="4" t="n">
        <v>21755</v>
      </c>
      <c r="D27" s="5" t="n">
        <f aca="false">(B27/$B$57)^2</f>
        <v>8.65051903114187E-006</v>
      </c>
      <c r="E27" s="4" t="n">
        <v>1</v>
      </c>
      <c r="F27" s="5" t="n">
        <f aca="false">C27/$B$4</f>
        <v>0.00367992827903515</v>
      </c>
      <c r="G27" s="5" t="n">
        <f aca="false">F27^0.5</f>
        <v>0.0606624124069852</v>
      </c>
      <c r="H27" s="4" t="n">
        <f aca="false">1-G27</f>
        <v>0.939337587593015</v>
      </c>
      <c r="I27" s="5" t="n">
        <f aca="false">D27*H27</f>
        <v>8.12575767814027E-006</v>
      </c>
    </row>
    <row r="28" customFormat="false" ht="15" hidden="false" customHeight="false" outlineLevel="0" collapsed="false">
      <c r="A28" s="5" t="s">
        <v>32</v>
      </c>
      <c r="B28" s="4" t="n">
        <v>2</v>
      </c>
      <c r="C28" s="4" t="n">
        <v>26455</v>
      </c>
      <c r="D28" s="5" t="n">
        <f aca="false">(B28/$B$57)^2</f>
        <v>3.46020761245675E-005</v>
      </c>
      <c r="E28" s="4" t="n">
        <v>1</v>
      </c>
      <c r="F28" s="5" t="n">
        <f aca="false">C28/$B$4</f>
        <v>0.00447494840826821</v>
      </c>
      <c r="G28" s="5" t="n">
        <f aca="false">F28^0.5</f>
        <v>0.0668950551854785</v>
      </c>
      <c r="H28" s="4" t="n">
        <f aca="false">1-G28</f>
        <v>0.933104944814522</v>
      </c>
      <c r="I28" s="5" t="n">
        <f aca="false">D28*H28</f>
        <v>3.22873683326824E-005</v>
      </c>
    </row>
    <row r="29" customFormat="false" ht="15" hidden="false" customHeight="false" outlineLevel="0" collapsed="false">
      <c r="A29" s="5" t="s">
        <v>33</v>
      </c>
      <c r="B29" s="4" t="n">
        <v>1</v>
      </c>
      <c r="C29" s="4" t="n">
        <v>8465</v>
      </c>
      <c r="D29" s="5" t="n">
        <f aca="false">(B29/$B$57)^2</f>
        <v>8.65051903114187E-006</v>
      </c>
      <c r="E29" s="4" t="n">
        <v>1</v>
      </c>
      <c r="F29" s="5" t="n">
        <f aca="false">C29/$B$4</f>
        <v>0.00143188199871444</v>
      </c>
      <c r="G29" s="5" t="n">
        <f aca="false">F29^0.5</f>
        <v>0.0378402166842955</v>
      </c>
      <c r="H29" s="4" t="n">
        <f aca="false">1-G29</f>
        <v>0.962159783315705</v>
      </c>
      <c r="I29" s="5" t="n">
        <f aca="false">D29*H29</f>
        <v>8.32318151657184E-006</v>
      </c>
    </row>
    <row r="30" customFormat="false" ht="15" hidden="false" customHeight="false" outlineLevel="0" collapsed="false">
      <c r="A30" s="5" t="s">
        <v>34</v>
      </c>
      <c r="B30" s="4" t="n">
        <v>1</v>
      </c>
      <c r="C30" s="4" t="n">
        <v>29425</v>
      </c>
      <c r="D30" s="5" t="n">
        <f aca="false">(B30/$B$57)^2</f>
        <v>8.65051903114187E-006</v>
      </c>
      <c r="E30" s="4" t="n">
        <v>1</v>
      </c>
      <c r="F30" s="5" t="n">
        <f aca="false">C30/$B$4</f>
        <v>0.00497733346865591</v>
      </c>
      <c r="G30" s="5" t="n">
        <f aca="false">F30^0.5</f>
        <v>0.0705502194798564</v>
      </c>
      <c r="H30" s="4" t="n">
        <f aca="false">1-G30</f>
        <v>0.929449780520144</v>
      </c>
      <c r="I30" s="5" t="n">
        <f aca="false">D30*H30</f>
        <v>8.04022301488013E-006</v>
      </c>
    </row>
    <row r="31" customFormat="false" ht="15" hidden="false" customHeight="false" outlineLevel="0" collapsed="false">
      <c r="A31" s="5" t="s">
        <v>35</v>
      </c>
      <c r="B31" s="4" t="n">
        <v>2</v>
      </c>
      <c r="C31" s="4" t="n">
        <v>23315</v>
      </c>
      <c r="D31" s="5" t="n">
        <f aca="false">(B31/$B$57)^2</f>
        <v>3.46020761245675E-005</v>
      </c>
      <c r="E31" s="4" t="n">
        <v>1</v>
      </c>
      <c r="F31" s="5" t="n">
        <f aca="false">C31/$B$4</f>
        <v>0.00394380730065293</v>
      </c>
      <c r="G31" s="5" t="n">
        <f aca="false">F31^0.5</f>
        <v>0.0627997396543404</v>
      </c>
      <c r="H31" s="4" t="n">
        <f aca="false">1-G31</f>
        <v>0.93720026034566</v>
      </c>
      <c r="I31" s="5" t="n">
        <f aca="false">D31*H31</f>
        <v>3.2429074752445E-005</v>
      </c>
    </row>
    <row r="32" customFormat="false" ht="15" hidden="false" customHeight="false" outlineLevel="0" collapsed="false">
      <c r="A32" s="5" t="s">
        <v>36</v>
      </c>
      <c r="B32" s="4" t="n">
        <v>2</v>
      </c>
      <c r="C32" s="4" t="n">
        <v>300</v>
      </c>
      <c r="D32" s="5" t="n">
        <f aca="false">(B32/$B$57)^2</f>
        <v>3.46020761245675E-005</v>
      </c>
      <c r="E32" s="4" t="n">
        <v>1</v>
      </c>
      <c r="F32" s="5" t="n">
        <f aca="false">C32/$B$4</f>
        <v>5.07459656957272E-005</v>
      </c>
      <c r="G32" s="5" t="n">
        <f aca="false">F32^0.5</f>
        <v>0.00712362026610959</v>
      </c>
      <c r="H32" s="4" t="n">
        <f aca="false">1-G32</f>
        <v>0.99287637973389</v>
      </c>
      <c r="I32" s="5" t="n">
        <f aca="false">D32*H32</f>
        <v>3.4355584073837E-005</v>
      </c>
    </row>
    <row r="33" customFormat="false" ht="15" hidden="false" customHeight="false" outlineLevel="0" collapsed="false">
      <c r="A33" s="5" t="s">
        <v>37</v>
      </c>
      <c r="B33" s="4" t="n">
        <v>2</v>
      </c>
      <c r="C33" s="4" t="n">
        <v>9850</v>
      </c>
      <c r="D33" s="5" t="n">
        <f aca="false">(B33/$B$57)^2</f>
        <v>3.46020761245675E-005</v>
      </c>
      <c r="E33" s="4" t="n">
        <v>1</v>
      </c>
      <c r="F33" s="5" t="n">
        <f aca="false">C33/$B$4</f>
        <v>0.00166615920700971</v>
      </c>
      <c r="G33" s="5" t="n">
        <f aca="false">F33^0.5</f>
        <v>0.0408186134871055</v>
      </c>
      <c r="H33" s="4" t="n">
        <f aca="false">1-G33</f>
        <v>0.959181386512895</v>
      </c>
      <c r="I33" s="5" t="n">
        <f aca="false">D33*H33</f>
        <v>3.31896673533874E-005</v>
      </c>
    </row>
    <row r="34" customFormat="false" ht="15" hidden="false" customHeight="false" outlineLevel="0" collapsed="false">
      <c r="A34" s="5" t="s">
        <v>38</v>
      </c>
      <c r="B34" s="4" t="n">
        <v>1</v>
      </c>
      <c r="C34" s="4" t="n">
        <v>19220</v>
      </c>
      <c r="D34" s="5" t="n">
        <f aca="false">(B34/$B$57)^2</f>
        <v>8.65051903114187E-006</v>
      </c>
      <c r="E34" s="4" t="n">
        <v>1</v>
      </c>
      <c r="F34" s="5" t="n">
        <f aca="false">C34/$B$4</f>
        <v>0.00325112486890626</v>
      </c>
      <c r="G34" s="5" t="n">
        <f aca="false">F34^0.5</f>
        <v>0.057018636154386</v>
      </c>
      <c r="H34" s="4" t="n">
        <f aca="false">1-G34</f>
        <v>0.942981363845614</v>
      </c>
      <c r="I34" s="5" t="n">
        <f aca="false">D34*H34</f>
        <v>8.1572782339586E-006</v>
      </c>
    </row>
    <row r="35" customFormat="false" ht="15" hidden="false" customHeight="false" outlineLevel="0" collapsed="false">
      <c r="A35" s="5" t="s">
        <v>39</v>
      </c>
      <c r="B35" s="4" t="n">
        <v>1</v>
      </c>
      <c r="C35" s="4" t="n">
        <v>22990</v>
      </c>
      <c r="D35" s="5" t="n">
        <f aca="false">(B35/$B$57)^2</f>
        <v>8.65051903114187E-006</v>
      </c>
      <c r="E35" s="4" t="n">
        <v>1</v>
      </c>
      <c r="F35" s="5" t="n">
        <f aca="false">C35/$B$4</f>
        <v>0.00388883250448256</v>
      </c>
      <c r="G35" s="5" t="n">
        <f aca="false">F35^0.5</f>
        <v>0.0623605043635999</v>
      </c>
      <c r="H35" s="4" t="n">
        <f aca="false">1-G35</f>
        <v>0.9376394956364</v>
      </c>
      <c r="I35" s="5" t="n">
        <f aca="false">D35*H35</f>
        <v>8.11106830135294E-006</v>
      </c>
    </row>
    <row r="36" customFormat="false" ht="15" hidden="false" customHeight="false" outlineLevel="0" collapsed="false">
      <c r="A36" s="5" t="s">
        <v>40</v>
      </c>
      <c r="B36" s="4" t="n">
        <v>2</v>
      </c>
      <c r="C36" s="4" t="n">
        <v>15515</v>
      </c>
      <c r="D36" s="5" t="n">
        <f aca="false">(B36/$B$57)^2</f>
        <v>3.46020761245675E-005</v>
      </c>
      <c r="E36" s="4" t="n">
        <v>1</v>
      </c>
      <c r="F36" s="5" t="n">
        <f aca="false">C36/$B$4</f>
        <v>0.00262441219256402</v>
      </c>
      <c r="G36" s="5" t="n">
        <f aca="false">F36^0.5</f>
        <v>0.0512290170954316</v>
      </c>
      <c r="H36" s="4" t="n">
        <f aca="false">1-G36</f>
        <v>0.948770982904568</v>
      </c>
      <c r="I36" s="5" t="n">
        <f aca="false">D36*H36</f>
        <v>3.28294457752446E-005</v>
      </c>
    </row>
    <row r="37" customFormat="false" ht="15" hidden="false" customHeight="false" outlineLevel="0" collapsed="false">
      <c r="A37" s="5" t="s">
        <v>41</v>
      </c>
      <c r="B37" s="4" t="n">
        <v>1</v>
      </c>
      <c r="C37" s="4" t="n">
        <v>24455</v>
      </c>
      <c r="D37" s="5" t="n">
        <f aca="false">(B37/$B$57)^2</f>
        <v>8.65051903114187E-006</v>
      </c>
      <c r="E37" s="4" t="n">
        <v>1</v>
      </c>
      <c r="F37" s="5" t="n">
        <f aca="false">C37/$B$4</f>
        <v>0.00413664197029669</v>
      </c>
      <c r="G37" s="5" t="n">
        <f aca="false">F37^0.5</f>
        <v>0.0643167316512328</v>
      </c>
      <c r="H37" s="4" t="n">
        <f aca="false">1-G37</f>
        <v>0.935683268348767</v>
      </c>
      <c r="I37" s="5" t="n">
        <f aca="false">D37*H37</f>
        <v>8.09414591997203E-006</v>
      </c>
    </row>
    <row r="38" customFormat="false" ht="15" hidden="false" customHeight="false" outlineLevel="0" collapsed="false">
      <c r="A38" s="5" t="s">
        <v>42</v>
      </c>
      <c r="B38" s="4" t="n">
        <v>1</v>
      </c>
      <c r="C38" s="4" t="n">
        <v>13075</v>
      </c>
      <c r="D38" s="5" t="n">
        <f aca="false">(B38/$B$57)^2</f>
        <v>8.65051903114187E-006</v>
      </c>
      <c r="E38" s="4" t="n">
        <v>1</v>
      </c>
      <c r="F38" s="5" t="n">
        <f aca="false">C38/$B$4</f>
        <v>0.00221167833823878</v>
      </c>
      <c r="G38" s="5" t="n">
        <f aca="false">F38^0.5</f>
        <v>0.0470284843285298</v>
      </c>
      <c r="H38" s="4" t="n">
        <f aca="false">1-G38</f>
        <v>0.95297151567147</v>
      </c>
      <c r="I38" s="5" t="n">
        <f aca="false">D38*H38</f>
        <v>8.24369823245216E-006</v>
      </c>
    </row>
    <row r="39" customFormat="false" ht="15" hidden="false" customHeight="false" outlineLevel="0" collapsed="false">
      <c r="A39" s="5" t="s">
        <v>43</v>
      </c>
      <c r="B39" s="4" t="n">
        <v>1</v>
      </c>
      <c r="C39" s="4" t="n">
        <v>16585</v>
      </c>
      <c r="D39" s="5" t="n">
        <f aca="false">(B39/$B$57)^2</f>
        <v>8.65051903114187E-006</v>
      </c>
      <c r="E39" s="4" t="n">
        <v>1</v>
      </c>
      <c r="F39" s="5" t="n">
        <f aca="false">C39/$B$4</f>
        <v>0.00280540613687878</v>
      </c>
      <c r="G39" s="5" t="n">
        <f aca="false">F39^0.5</f>
        <v>0.0529660847795907</v>
      </c>
      <c r="H39" s="4" t="n">
        <f aca="false">1-G39</f>
        <v>0.947033915220409</v>
      </c>
      <c r="I39" s="5" t="n">
        <f aca="false">D39*H39</f>
        <v>8.19233490675094E-006</v>
      </c>
    </row>
    <row r="40" customFormat="false" ht="15" hidden="false" customHeight="false" outlineLevel="0" collapsed="false">
      <c r="A40" s="5" t="s">
        <v>44</v>
      </c>
      <c r="B40" s="4" t="n">
        <v>1</v>
      </c>
      <c r="C40" s="4" t="n">
        <v>17405</v>
      </c>
      <c r="D40" s="5" t="n">
        <f aca="false">(B40/$B$57)^2</f>
        <v>8.65051903114187E-006</v>
      </c>
      <c r="E40" s="4" t="n">
        <v>1</v>
      </c>
      <c r="F40" s="5" t="n">
        <f aca="false">C40/$B$4</f>
        <v>0.00294411177644711</v>
      </c>
      <c r="G40" s="5" t="n">
        <f aca="false">F40^0.5</f>
        <v>0.0542596698888512</v>
      </c>
      <c r="H40" s="4" t="n">
        <f aca="false">1-G40</f>
        <v>0.945740330111149</v>
      </c>
      <c r="I40" s="5" t="n">
        <f aca="false">D40*H40</f>
        <v>8.18114472414488E-006</v>
      </c>
    </row>
    <row r="41" customFormat="false" ht="15" hidden="false" customHeight="false" outlineLevel="0" collapsed="false">
      <c r="A41" s="5" t="s">
        <v>45</v>
      </c>
      <c r="B41" s="4" t="n">
        <v>1</v>
      </c>
      <c r="C41" s="4" t="n">
        <v>25965</v>
      </c>
      <c r="D41" s="5" t="n">
        <f aca="false">(B41/$B$57)^2</f>
        <v>8.65051903114187E-006</v>
      </c>
      <c r="E41" s="4" t="n">
        <v>1</v>
      </c>
      <c r="F41" s="5" t="n">
        <f aca="false">C41/$B$4</f>
        <v>0.00439206333096519</v>
      </c>
      <c r="G41" s="5" t="n">
        <f aca="false">F41^0.5</f>
        <v>0.0662726439110829</v>
      </c>
      <c r="H41" s="4" t="n">
        <f aca="false">1-G41</f>
        <v>0.933727356088917</v>
      </c>
      <c r="I41" s="5" t="n">
        <f aca="false">D41*H41</f>
        <v>8.07722626374496E-006</v>
      </c>
    </row>
    <row r="42" customFormat="false" ht="15" hidden="false" customHeight="false" outlineLevel="0" collapsed="false">
      <c r="A42" s="5" t="s">
        <v>46</v>
      </c>
      <c r="B42" s="4" t="n">
        <v>1</v>
      </c>
      <c r="C42" s="4" t="n">
        <v>11120</v>
      </c>
      <c r="D42" s="5" t="n">
        <f aca="false">(B42/$B$57)^2</f>
        <v>8.65051903114187E-006</v>
      </c>
      <c r="E42" s="4" t="n">
        <v>1</v>
      </c>
      <c r="F42" s="5" t="n">
        <f aca="false">C42/$B$4</f>
        <v>0.00188098379512162</v>
      </c>
      <c r="G42" s="5" t="n">
        <f aca="false">F42^0.5</f>
        <v>0.0433703100648545</v>
      </c>
      <c r="H42" s="4" t="n">
        <f aca="false">1-G42</f>
        <v>0.956629689935146</v>
      </c>
      <c r="I42" s="5" t="n">
        <f aca="false">D42*H42</f>
        <v>8.27534333853932E-006</v>
      </c>
    </row>
    <row r="43" customFormat="false" ht="15" hidden="false" customHeight="false" outlineLevel="0" collapsed="false">
      <c r="A43" s="5" t="s">
        <v>47</v>
      </c>
      <c r="B43" s="4" t="n">
        <v>2</v>
      </c>
      <c r="C43" s="4" t="n">
        <v>19870</v>
      </c>
      <c r="D43" s="5" t="n">
        <f aca="false">(B43/$B$57)^2</f>
        <v>3.46020761245675E-005</v>
      </c>
      <c r="E43" s="4" t="n">
        <v>1</v>
      </c>
      <c r="F43" s="5" t="n">
        <f aca="false">C43/$B$4</f>
        <v>0.003361074461247</v>
      </c>
      <c r="G43" s="5" t="n">
        <f aca="false">F43^0.5</f>
        <v>0.0579747743527045</v>
      </c>
      <c r="H43" s="4" t="n">
        <f aca="false">1-G43</f>
        <v>0.942025225647296</v>
      </c>
      <c r="I43" s="5" t="n">
        <f aca="false">D43*H43</f>
        <v>3.25960285691106E-005</v>
      </c>
    </row>
    <row r="44" customFormat="false" ht="15" hidden="false" customHeight="false" outlineLevel="0" collapsed="false">
      <c r="A44" s="5" t="s">
        <v>48</v>
      </c>
      <c r="B44" s="4" t="n">
        <v>1</v>
      </c>
      <c r="C44" s="4" t="n">
        <v>31105</v>
      </c>
      <c r="D44" s="5" t="n">
        <f aca="false">(B44/$B$57)^2</f>
        <v>8.65051903114187E-006</v>
      </c>
      <c r="E44" s="4" t="n">
        <v>1</v>
      </c>
      <c r="F44" s="5" t="n">
        <f aca="false">C44/$B$4</f>
        <v>0.00526151087655198</v>
      </c>
      <c r="G44" s="5" t="n">
        <f aca="false">F44^0.5</f>
        <v>0.0725362728333348</v>
      </c>
      <c r="H44" s="4" t="n">
        <f aca="false">1-G44</f>
        <v>0.927463727166665</v>
      </c>
      <c r="I44" s="5" t="n">
        <f aca="false">D44*H44</f>
        <v>8.02304262254901E-006</v>
      </c>
    </row>
    <row r="45" customFormat="false" ht="15" hidden="false" customHeight="false" outlineLevel="0" collapsed="false">
      <c r="A45" s="5" t="s">
        <v>49</v>
      </c>
      <c r="B45" s="4" t="n">
        <v>1</v>
      </c>
      <c r="C45" s="4" t="n">
        <v>10655</v>
      </c>
      <c r="D45" s="5" t="n">
        <f aca="false">(B45/$B$57)^2</f>
        <v>8.65051903114187E-006</v>
      </c>
      <c r="E45" s="4" t="n">
        <v>1</v>
      </c>
      <c r="F45" s="5" t="n">
        <f aca="false">C45/$B$4</f>
        <v>0.00180232754829324</v>
      </c>
      <c r="G45" s="5" t="n">
        <f aca="false">F45^0.5</f>
        <v>0.0424538284291681</v>
      </c>
      <c r="H45" s="4" t="n">
        <f aca="false">1-G45</f>
        <v>0.957546171570832</v>
      </c>
      <c r="I45" s="5" t="n">
        <f aca="false">D45*H45</f>
        <v>8.28327138037052E-006</v>
      </c>
    </row>
    <row r="46" customFormat="false" ht="15" hidden="false" customHeight="false" outlineLevel="0" collapsed="false">
      <c r="A46" s="5" t="s">
        <v>50</v>
      </c>
      <c r="B46" s="4" t="n">
        <v>1</v>
      </c>
      <c r="C46" s="4" t="n">
        <v>14860</v>
      </c>
      <c r="D46" s="5" t="n">
        <f aca="false">(B46/$B$57)^2</f>
        <v>8.65051903114187E-006</v>
      </c>
      <c r="E46" s="4" t="n">
        <v>1</v>
      </c>
      <c r="F46" s="5" t="n">
        <f aca="false">C46/$B$4</f>
        <v>0.00251361683412835</v>
      </c>
      <c r="G46" s="5" t="n">
        <f aca="false">F46^0.5</f>
        <v>0.0501359834263611</v>
      </c>
      <c r="H46" s="4" t="n">
        <f aca="false">1-G46</f>
        <v>0.949864016573639</v>
      </c>
      <c r="I46" s="5" t="n">
        <f aca="false">D46*H46</f>
        <v>8.21681675236712E-006</v>
      </c>
    </row>
    <row r="47" customFormat="false" ht="15" hidden="false" customHeight="false" outlineLevel="0" collapsed="false">
      <c r="A47" s="5" t="s">
        <v>51</v>
      </c>
      <c r="B47" s="4" t="n">
        <v>2</v>
      </c>
      <c r="C47" s="4" t="n">
        <v>27440</v>
      </c>
      <c r="D47" s="5" t="n">
        <f aca="false">(B47/$B$57)^2</f>
        <v>3.46020761245675E-005</v>
      </c>
      <c r="E47" s="4" t="n">
        <v>1</v>
      </c>
      <c r="F47" s="5" t="n">
        <f aca="false">C47/$B$4</f>
        <v>0.00464156432896918</v>
      </c>
      <c r="G47" s="5" t="n">
        <f aca="false">F47^0.5</f>
        <v>0.0681290270660691</v>
      </c>
      <c r="H47" s="4" t="n">
        <f aca="false">1-G47</f>
        <v>0.931870972933931</v>
      </c>
      <c r="I47" s="5" t="n">
        <f aca="false">D47*H47</f>
        <v>3.22446703437346E-005</v>
      </c>
    </row>
    <row r="48" customFormat="false" ht="15" hidden="false" customHeight="false" outlineLevel="0" collapsed="false">
      <c r="A48" s="5" t="s">
        <v>52</v>
      </c>
      <c r="B48" s="4" t="n">
        <v>2</v>
      </c>
      <c r="C48" s="4" t="n">
        <v>13130</v>
      </c>
      <c r="D48" s="5" t="n">
        <f aca="false">(B48/$B$57)^2</f>
        <v>3.46020761245675E-005</v>
      </c>
      <c r="E48" s="4" t="n">
        <v>1</v>
      </c>
      <c r="F48" s="5" t="n">
        <f aca="false">C48/$B$4</f>
        <v>0.00222098176528299</v>
      </c>
      <c r="G48" s="5" t="n">
        <f aca="false">F48^0.5</f>
        <v>0.0471272932098056</v>
      </c>
      <c r="H48" s="4" t="n">
        <f aca="false">1-G48</f>
        <v>0.952872706790194</v>
      </c>
      <c r="I48" s="5" t="n">
        <f aca="false">D48*H48</f>
        <v>3.2971373937377E-005</v>
      </c>
    </row>
    <row r="49" customFormat="false" ht="15" hidden="false" customHeight="false" outlineLevel="0" collapsed="false">
      <c r="A49" s="5" t="s">
        <v>53</v>
      </c>
      <c r="B49" s="4" t="n">
        <v>1</v>
      </c>
      <c r="C49" s="4" t="n">
        <v>23255</v>
      </c>
      <c r="D49" s="5" t="n">
        <f aca="false">(B49/$B$57)^2</f>
        <v>8.65051903114187E-006</v>
      </c>
      <c r="E49" s="4" t="n">
        <v>1</v>
      </c>
      <c r="F49" s="5" t="n">
        <f aca="false">C49/$B$4</f>
        <v>0.00393365810751379</v>
      </c>
      <c r="G49" s="5" t="n">
        <f aca="false">F49^0.5</f>
        <v>0.0627188815869176</v>
      </c>
      <c r="H49" s="4" t="n">
        <f aca="false">1-G49</f>
        <v>0.937281118413083</v>
      </c>
      <c r="I49" s="5" t="n">
        <f aca="false">D49*H49</f>
        <v>8.10796815236231E-006</v>
      </c>
    </row>
    <row r="50" customFormat="false" ht="15" hidden="false" customHeight="false" outlineLevel="0" collapsed="false">
      <c r="A50" s="5" t="s">
        <v>54</v>
      </c>
      <c r="B50" s="4" t="n">
        <v>1</v>
      </c>
      <c r="C50" s="4" t="n">
        <v>27930</v>
      </c>
      <c r="D50" s="5" t="n">
        <f aca="false">(B50/$B$57)^2</f>
        <v>8.65051903114187E-006</v>
      </c>
      <c r="E50" s="4" t="n">
        <v>1</v>
      </c>
      <c r="F50" s="5" t="n">
        <f aca="false">C50/$B$4</f>
        <v>0.0047244494062722</v>
      </c>
      <c r="G50" s="5" t="n">
        <f aca="false">F50^0.5</f>
        <v>0.0687346303276027</v>
      </c>
      <c r="H50" s="4" t="n">
        <f aca="false">1-G50</f>
        <v>0.931265369672397</v>
      </c>
      <c r="I50" s="5" t="n">
        <f aca="false">D50*H50</f>
        <v>8.05592880339444E-006</v>
      </c>
    </row>
    <row r="51" customFormat="false" ht="15" hidden="false" customHeight="false" outlineLevel="0" collapsed="false">
      <c r="A51" s="5" t="s">
        <v>55</v>
      </c>
      <c r="B51" s="4" t="n">
        <v>1</v>
      </c>
      <c r="C51" s="4" t="n">
        <v>9865</v>
      </c>
      <c r="D51" s="5" t="n">
        <f aca="false">(B51/$B$57)^2</f>
        <v>8.65051903114187E-006</v>
      </c>
      <c r="E51" s="4" t="n">
        <v>1</v>
      </c>
      <c r="F51" s="5" t="n">
        <f aca="false">C51/$B$4</f>
        <v>0.0016686965052945</v>
      </c>
      <c r="G51" s="5" t="n">
        <f aca="false">F51^0.5</f>
        <v>0.0408496818261109</v>
      </c>
      <c r="H51" s="4" t="n">
        <f aca="false">1-G51</f>
        <v>0.959150318173889</v>
      </c>
      <c r="I51" s="5" t="n">
        <f aca="false">D51*H51</f>
        <v>8.29714808108901E-006</v>
      </c>
    </row>
    <row r="52" customFormat="false" ht="15" hidden="false" customHeight="false" outlineLevel="0" collapsed="false">
      <c r="A52" s="5" t="s">
        <v>56</v>
      </c>
      <c r="B52" s="4" t="n">
        <v>2</v>
      </c>
      <c r="C52" s="4" t="n">
        <v>24135</v>
      </c>
      <c r="D52" s="5" t="n">
        <f aca="false">(B52/$B$57)^2</f>
        <v>3.46020761245675E-005</v>
      </c>
      <c r="E52" s="4" t="n">
        <v>1</v>
      </c>
      <c r="F52" s="5" t="n">
        <f aca="false">C52/$B$4</f>
        <v>0.00408251294022125</v>
      </c>
      <c r="G52" s="5" t="n">
        <f aca="false">F52^0.5</f>
        <v>0.063894545465331</v>
      </c>
      <c r="H52" s="4" t="n">
        <f aca="false">1-G52</f>
        <v>0.936105454534669</v>
      </c>
      <c r="I52" s="5" t="n">
        <f aca="false">D52*H52</f>
        <v>3.23911921984315E-005</v>
      </c>
    </row>
    <row r="53" customFormat="false" ht="15" hidden="false" customHeight="false" outlineLevel="0" collapsed="false">
      <c r="A53" s="5" t="s">
        <v>57</v>
      </c>
      <c r="B53" s="4" t="n">
        <v>1</v>
      </c>
      <c r="C53" s="4" t="n">
        <v>15215</v>
      </c>
      <c r="D53" s="5" t="n">
        <f aca="false">(B53/$B$57)^2</f>
        <v>8.65051903114187E-006</v>
      </c>
      <c r="E53" s="4" t="n">
        <v>1</v>
      </c>
      <c r="F53" s="5" t="n">
        <f aca="false">C53/$B$4</f>
        <v>0.0025736662268683</v>
      </c>
      <c r="G53" s="5" t="n">
        <f aca="false">F53^0.5</f>
        <v>0.0507313140660509</v>
      </c>
      <c r="H53" s="4" t="n">
        <f aca="false">1-G53</f>
        <v>0.949268685933949</v>
      </c>
      <c r="I53" s="5" t="n">
        <f aca="false">D53*H53</f>
        <v>8.21166683333866E-006</v>
      </c>
    </row>
    <row r="54" customFormat="false" ht="15" hidden="false" customHeight="false" outlineLevel="0" collapsed="false">
      <c r="A54" s="5" t="s">
        <v>58</v>
      </c>
      <c r="B54" s="4" t="n">
        <v>1</v>
      </c>
      <c r="C54" s="4" t="n">
        <v>4500</v>
      </c>
      <c r="D54" s="5" t="n">
        <f aca="false">(B54/$B$57)^2</f>
        <v>8.65051903114187E-006</v>
      </c>
      <c r="E54" s="4" t="n">
        <v>1</v>
      </c>
      <c r="F54" s="5" t="n">
        <f aca="false">C54/$B$4</f>
        <v>0.000761189485435908</v>
      </c>
      <c r="G54" s="5" t="n">
        <f aca="false">F54^0.5</f>
        <v>0.0275896626553481</v>
      </c>
      <c r="H54" s="4" t="n">
        <f aca="false">1-G54</f>
        <v>0.972410337344652</v>
      </c>
      <c r="I54" s="5" t="n">
        <f aca="false">D54*H54</f>
        <v>8.411854129279E-006</v>
      </c>
    </row>
    <row r="55" customFormat="false" ht="15" hidden="false" customHeight="false" outlineLevel="0" collapsed="false">
      <c r="A55" s="5" t="s">
        <v>59</v>
      </c>
      <c r="B55" s="4" t="n">
        <v>1</v>
      </c>
      <c r="C55" s="4" t="n">
        <v>17610</v>
      </c>
      <c r="D55" s="5" t="n">
        <f aca="false">(B55/$B$57)^2</f>
        <v>8.65051903114187E-006</v>
      </c>
      <c r="E55" s="4" t="n">
        <v>1</v>
      </c>
      <c r="F55" s="5" t="n">
        <f aca="false">C55/$B$4</f>
        <v>0.00297878818633919</v>
      </c>
      <c r="G55" s="5" t="n">
        <f aca="false">F55^0.5</f>
        <v>0.0545782757728676</v>
      </c>
      <c r="H55" s="4" t="n">
        <f aca="false">1-G55</f>
        <v>0.945421724227132</v>
      </c>
      <c r="I55" s="5" t="n">
        <f aca="false">D55*H55</f>
        <v>8.17838861788177E-006</v>
      </c>
    </row>
    <row r="56" customFormat="false" ht="15" hidden="false" customHeight="false" outlineLevel="0" collapsed="false">
      <c r="A56" s="5" t="s">
        <v>6</v>
      </c>
      <c r="B56" s="4" t="n">
        <f aca="false">SUM(B12:B55)</f>
        <v>290</v>
      </c>
      <c r="C56" s="4" t="n">
        <f aca="false">SUM(C12:C55)</f>
        <v>807010</v>
      </c>
      <c r="D56" s="5" t="n">
        <f aca="false">SUM(D12:D55)</f>
        <v>0.161885813148789</v>
      </c>
      <c r="E56" s="4"/>
      <c r="F56" s="5"/>
      <c r="G56" s="5"/>
      <c r="H56" s="4"/>
      <c r="I56" s="5"/>
    </row>
    <row r="57" customFormat="false" ht="15" hidden="false" customHeight="false" outlineLevel="0" collapsed="false">
      <c r="A57" s="5" t="s">
        <v>60</v>
      </c>
      <c r="B57" s="4" t="n">
        <v>340</v>
      </c>
      <c r="C57" s="4"/>
      <c r="D57" s="5"/>
      <c r="E57" s="4"/>
      <c r="F57" s="5"/>
      <c r="G57" s="5"/>
      <c r="H57" s="4"/>
      <c r="I57" s="5"/>
    </row>
    <row r="58" customFormat="false" ht="15" hidden="false" customHeight="false" outlineLevel="0" collapsed="false">
      <c r="A58" s="5" t="s">
        <v>61</v>
      </c>
      <c r="B58" s="4"/>
      <c r="C58" s="4"/>
      <c r="D58" s="5"/>
      <c r="E58" s="4"/>
      <c r="F58" s="5"/>
      <c r="G58" s="5"/>
      <c r="H58" s="4"/>
      <c r="I58" s="5"/>
    </row>
    <row r="59" customFormat="false" ht="15" hidden="false" customHeight="false" outlineLevel="0" collapsed="false">
      <c r="A59" s="5"/>
      <c r="B59" s="4"/>
      <c r="C59" s="4"/>
      <c r="D59" s="5"/>
      <c r="E59" s="4"/>
      <c r="F59" s="5"/>
      <c r="G59" s="5"/>
      <c r="H59" s="4"/>
      <c r="I59" s="5"/>
    </row>
    <row r="60" customFormat="false" ht="15" hidden="false" customHeight="false" outlineLevel="0" collapsed="false">
      <c r="A60" s="29"/>
      <c r="F60" s="1"/>
    </row>
    <row r="61" customFormat="false" ht="15" hidden="false" customHeight="false" outlineLevel="0" collapsed="false">
      <c r="A61" s="29"/>
      <c r="F61" s="1"/>
    </row>
    <row r="62" customFormat="false" ht="15" hidden="false" customHeight="false" outlineLevel="0" collapsed="false">
      <c r="A62" s="29"/>
      <c r="F62" s="1"/>
    </row>
    <row r="63" customFormat="false" ht="18.75" hidden="false" customHeight="false" outlineLevel="0" collapsed="false">
      <c r="A63" s="2" t="s">
        <v>62</v>
      </c>
    </row>
    <row r="64" customFormat="false" ht="18.75" hidden="false" customHeight="false" outlineLevel="0" collapsed="false">
      <c r="A64" s="30" t="s">
        <v>63</v>
      </c>
      <c r="B64" s="1" t="n">
        <v>5187550</v>
      </c>
      <c r="D64" s="1"/>
      <c r="E64" s="31" t="s">
        <v>2</v>
      </c>
      <c r="F64" s="32"/>
    </row>
    <row r="65" customFormat="false" ht="30" hidden="false" customHeight="false" outlineLevel="0" collapsed="false">
      <c r="A65" s="30" t="s">
        <v>3</v>
      </c>
      <c r="B65" s="33" t="n">
        <v>84</v>
      </c>
      <c r="E65" s="34"/>
      <c r="F65" s="35"/>
      <c r="I65" s="0" t="s">
        <v>4</v>
      </c>
    </row>
    <row r="66" customFormat="false" ht="35.25" hidden="false" customHeight="true" outlineLevel="0" collapsed="false">
      <c r="A66" s="30" t="s">
        <v>5</v>
      </c>
      <c r="B66" s="36"/>
      <c r="C66" s="36"/>
      <c r="D66" s="37"/>
      <c r="H66" s="38"/>
    </row>
    <row r="67" customFormat="false" ht="35.25" hidden="false" customHeight="true" outlineLevel="0" collapsed="false">
      <c r="A67" s="30"/>
      <c r="E67" s="39"/>
      <c r="F67" s="40"/>
      <c r="H67" s="41" t="n">
        <f aca="false">H69/E69</f>
        <v>0.976207893453221</v>
      </c>
    </row>
    <row r="69" customFormat="false" ht="15.75" hidden="false" customHeight="false" outlineLevel="0" collapsed="false">
      <c r="A69" s="9" t="s">
        <v>6</v>
      </c>
      <c r="B69" s="1" t="n">
        <f aca="false">SUM(B72:B83)</f>
        <v>67</v>
      </c>
      <c r="C69" s="1" t="n">
        <f aca="false">SUM(C72:C83)</f>
        <v>39783</v>
      </c>
      <c r="D69" s="9" t="n">
        <f aca="false">SUM(D72:D83)</f>
        <v>0.182114512471655</v>
      </c>
      <c r="E69" s="42" t="n">
        <f aca="false">SUM(E72:E83)</f>
        <v>12</v>
      </c>
      <c r="F69" s="43" t="n">
        <f aca="false">SUM(F72:F83)</f>
        <v>0.00766893813071681</v>
      </c>
      <c r="G69" s="0" t="n">
        <f aca="false">SUM(G72:G83)</f>
        <v>0.285505278561346</v>
      </c>
      <c r="H69" s="1" t="n">
        <f aca="false">SUM(H72:H83)</f>
        <v>11.7144947214387</v>
      </c>
      <c r="I69" s="9" t="n">
        <f aca="false">SUM(I72:I83)</f>
        <v>0.175615868565488</v>
      </c>
    </row>
    <row r="71" customFormat="false" ht="24.75" hidden="false" customHeight="false" outlineLevel="0" collapsed="false">
      <c r="A71" s="9" t="s">
        <v>7</v>
      </c>
      <c r="B71" s="44" t="s">
        <v>8</v>
      </c>
      <c r="C71" s="41" t="s">
        <v>9</v>
      </c>
      <c r="D71" s="45" t="s">
        <v>10</v>
      </c>
      <c r="E71" s="46" t="s">
        <v>11</v>
      </c>
      <c r="F71" s="41" t="s">
        <v>12</v>
      </c>
      <c r="G71" s="9" t="s">
        <v>13</v>
      </c>
      <c r="H71" s="41" t="s">
        <v>14</v>
      </c>
      <c r="I71" s="47" t="s">
        <v>15</v>
      </c>
    </row>
    <row r="72" customFormat="false" ht="15" hidden="false" customHeight="false" outlineLevel="0" collapsed="false">
      <c r="A72" s="5" t="s">
        <v>16</v>
      </c>
      <c r="B72" s="4" t="n">
        <v>32</v>
      </c>
      <c r="C72" s="4" t="n">
        <v>7093</v>
      </c>
      <c r="D72" s="5" t="n">
        <f aca="false">(B72/$B$65)^2</f>
        <v>0.145124716553288</v>
      </c>
      <c r="E72" s="4" t="n">
        <v>1</v>
      </c>
      <c r="F72" s="5" t="n">
        <f aca="false">C72/$B$64</f>
        <v>0.0013673121222928</v>
      </c>
      <c r="G72" s="5" t="n">
        <f aca="false">F72^0.5</f>
        <v>0.0369771838069477</v>
      </c>
      <c r="H72" s="4" t="n">
        <f aca="false">1-G72</f>
        <v>0.963022816193052</v>
      </c>
      <c r="I72" s="5" t="n">
        <f aca="false">D72*H72</f>
        <v>0.139758413234366</v>
      </c>
    </row>
    <row r="73" customFormat="false" ht="15" hidden="false" customHeight="false" outlineLevel="0" collapsed="false">
      <c r="A73" s="5" t="s">
        <v>17</v>
      </c>
      <c r="B73" s="4" t="n">
        <v>14</v>
      </c>
      <c r="C73" s="4" t="n">
        <v>6000</v>
      </c>
      <c r="D73" s="5" t="n">
        <f aca="false">(B73/$B$65)^2</f>
        <v>0.0277777777777778</v>
      </c>
      <c r="E73" s="4" t="n">
        <v>1</v>
      </c>
      <c r="F73" s="5" t="n">
        <f aca="false">C73/$B$64</f>
        <v>0.00115661535792426</v>
      </c>
      <c r="G73" s="5" t="n">
        <f aca="false">F73^0.5</f>
        <v>0.0340090481772757</v>
      </c>
      <c r="H73" s="4" t="n">
        <f aca="false">1-G73</f>
        <v>0.965990951822724</v>
      </c>
      <c r="I73" s="5" t="n">
        <f aca="false">D73*H73</f>
        <v>0.0268330819950757</v>
      </c>
    </row>
    <row r="74" customFormat="false" ht="15" hidden="false" customHeight="false" outlineLevel="0" collapsed="false">
      <c r="A74" s="5" t="s">
        <v>18</v>
      </c>
      <c r="B74" s="4" t="n">
        <v>1</v>
      </c>
      <c r="C74" s="4" t="n">
        <v>2680</v>
      </c>
      <c r="D74" s="5" t="n">
        <f aca="false">(B74/$B$65)^2</f>
        <v>0.00014172335600907</v>
      </c>
      <c r="E74" s="4" t="n">
        <v>1</v>
      </c>
      <c r="F74" s="5" t="n">
        <f aca="false">C74/$B$64</f>
        <v>0.000516621526539503</v>
      </c>
      <c r="G74" s="5" t="n">
        <f aca="false">F74^0.5</f>
        <v>0.0227293098562078</v>
      </c>
      <c r="H74" s="4" t="n">
        <f aca="false">1-G74</f>
        <v>0.977270690143792</v>
      </c>
      <c r="I74" s="5" t="n">
        <f aca="false">D74*H74</f>
        <v>0.000138502081936478</v>
      </c>
    </row>
    <row r="75" customFormat="false" ht="15" hidden="false" customHeight="false" outlineLevel="0" collapsed="false">
      <c r="A75" s="5" t="s">
        <v>19</v>
      </c>
      <c r="B75" s="4" t="n">
        <v>3</v>
      </c>
      <c r="C75" s="4" t="n">
        <v>4565</v>
      </c>
      <c r="D75" s="5" t="n">
        <f aca="false">(B75/$B$65)^2</f>
        <v>0.00127551020408163</v>
      </c>
      <c r="E75" s="4" t="n">
        <v>1</v>
      </c>
      <c r="F75" s="5" t="n">
        <f aca="false">C75/$B$64</f>
        <v>0.000879991518154042</v>
      </c>
      <c r="G75" s="5" t="n">
        <f aca="false">F75^0.5</f>
        <v>0.0296646509865537</v>
      </c>
      <c r="H75" s="4" t="n">
        <f aca="false">1-G75</f>
        <v>0.970335349013446</v>
      </c>
      <c r="I75" s="5" t="n">
        <f aca="false">D75*H75</f>
        <v>0.00123767263904776</v>
      </c>
    </row>
    <row r="76" customFormat="false" ht="15" hidden="false" customHeight="false" outlineLevel="0" collapsed="false">
      <c r="A76" s="5" t="s">
        <v>20</v>
      </c>
      <c r="B76" s="4" t="n">
        <v>2</v>
      </c>
      <c r="C76" s="4" t="n">
        <v>4970</v>
      </c>
      <c r="D76" s="5" t="n">
        <f aca="false">(B76/$B$65)^2</f>
        <v>0.000566893424036281</v>
      </c>
      <c r="E76" s="4" t="n">
        <v>1</v>
      </c>
      <c r="F76" s="5" t="n">
        <f aca="false">C76/$B$64</f>
        <v>0.00095806305481393</v>
      </c>
      <c r="G76" s="5" t="n">
        <f aca="false">F76^0.5</f>
        <v>0.0309525936686076</v>
      </c>
      <c r="H76" s="4" t="n">
        <f aca="false">1-G76</f>
        <v>0.969047406331392</v>
      </c>
      <c r="I76" s="5" t="n">
        <f aca="false">D76*H76</f>
        <v>0.00054934660222868</v>
      </c>
    </row>
    <row r="77" customFormat="false" ht="15" hidden="false" customHeight="false" outlineLevel="0" collapsed="false">
      <c r="A77" s="5" t="s">
        <v>21</v>
      </c>
      <c r="B77" s="4" t="n">
        <v>6</v>
      </c>
      <c r="C77" s="4" t="n">
        <v>1351</v>
      </c>
      <c r="D77" s="5" t="n">
        <f aca="false">(B77/$B$65)^2</f>
        <v>0.00510204081632653</v>
      </c>
      <c r="E77" s="4" t="n">
        <v>1</v>
      </c>
      <c r="F77" s="5" t="n">
        <f aca="false">C77/$B$64</f>
        <v>0.000260431224759279</v>
      </c>
      <c r="G77" s="5" t="n">
        <f aca="false">F77^0.5</f>
        <v>0.0161378816688957</v>
      </c>
      <c r="H77" s="4" t="n">
        <f aca="false">1-G77</f>
        <v>0.983862118331104</v>
      </c>
      <c r="I77" s="5" t="n">
        <f aca="false">D77*H77</f>
        <v>0.00501970468536278</v>
      </c>
    </row>
    <row r="78" customFormat="false" ht="15" hidden="false" customHeight="false" outlineLevel="0" collapsed="false">
      <c r="A78" s="5" t="s">
        <v>22</v>
      </c>
      <c r="B78" s="4" t="n">
        <v>2</v>
      </c>
      <c r="C78" s="4" t="n">
        <v>4168</v>
      </c>
      <c r="D78" s="5" t="n">
        <f aca="false">(B78/$B$65)^2</f>
        <v>0.000566893424036281</v>
      </c>
      <c r="E78" s="4" t="n">
        <v>1</v>
      </c>
      <c r="F78" s="5" t="n">
        <f aca="false">C78/$B$64</f>
        <v>0.00080346213530472</v>
      </c>
      <c r="G78" s="5" t="n">
        <f aca="false">F78^0.5</f>
        <v>0.0283454076581149</v>
      </c>
      <c r="H78" s="4" t="n">
        <f aca="false">1-G78</f>
        <v>0.971654592341885</v>
      </c>
      <c r="I78" s="5" t="n">
        <f aca="false">D78*H78</f>
        <v>0.000550824598833268</v>
      </c>
    </row>
    <row r="79" customFormat="false" ht="15" hidden="false" customHeight="false" outlineLevel="0" collapsed="false">
      <c r="A79" s="5" t="s">
        <v>23</v>
      </c>
      <c r="B79" s="4" t="n">
        <v>2</v>
      </c>
      <c r="C79" s="4" t="n">
        <v>2499</v>
      </c>
      <c r="D79" s="5" t="n">
        <f aca="false">(B79/$B$65)^2</f>
        <v>0.000566893424036281</v>
      </c>
      <c r="E79" s="4" t="n">
        <v>1</v>
      </c>
      <c r="F79" s="5" t="n">
        <f aca="false">C79/$B$64</f>
        <v>0.000481730296575455</v>
      </c>
      <c r="G79" s="5" t="n">
        <f aca="false">F79^0.5</f>
        <v>0.0219483552134426</v>
      </c>
      <c r="H79" s="4" t="n">
        <f aca="false">1-G79</f>
        <v>0.978051644786557</v>
      </c>
      <c r="I79" s="5" t="n">
        <f aca="false">D79*H79</f>
        <v>0.000554451045797368</v>
      </c>
    </row>
    <row r="80" customFormat="false" ht="15" hidden="false" customHeight="false" outlineLevel="0" collapsed="false">
      <c r="A80" s="5" t="s">
        <v>24</v>
      </c>
      <c r="B80" s="4" t="n">
        <v>1</v>
      </c>
      <c r="C80" s="4" t="n">
        <v>650</v>
      </c>
      <c r="D80" s="5" t="n">
        <f aca="false">(B80/$B$65)^2</f>
        <v>0.00014172335600907</v>
      </c>
      <c r="E80" s="4" t="n">
        <v>1</v>
      </c>
      <c r="F80" s="5" t="n">
        <f aca="false">C80/$B$64</f>
        <v>0.000125299997108462</v>
      </c>
      <c r="G80" s="5" t="n">
        <f aca="false">F80^0.5</f>
        <v>0.0111937481260059</v>
      </c>
      <c r="H80" s="4" t="n">
        <f aca="false">1-G80</f>
        <v>0.988806251873994</v>
      </c>
      <c r="I80" s="5" t="n">
        <f aca="false">D80*H80</f>
        <v>0.000140136940458332</v>
      </c>
    </row>
    <row r="81" customFormat="false" ht="15" hidden="false" customHeight="false" outlineLevel="0" collapsed="false">
      <c r="A81" s="5" t="s">
        <v>25</v>
      </c>
      <c r="B81" s="4" t="n">
        <v>2</v>
      </c>
      <c r="C81" s="4" t="n">
        <v>2333</v>
      </c>
      <c r="D81" s="5" t="n">
        <f aca="false">(B81/$B$65)^2</f>
        <v>0.000566893424036281</v>
      </c>
      <c r="E81" s="4" t="n">
        <v>1</v>
      </c>
      <c r="F81" s="5" t="n">
        <f aca="false">C81/$B$64</f>
        <v>0.000449730605006217</v>
      </c>
      <c r="G81" s="5" t="n">
        <f aca="false">F81^0.5</f>
        <v>0.0212068527840936</v>
      </c>
      <c r="H81" s="4" t="n">
        <f aca="false">1-G81</f>
        <v>0.978793147215907</v>
      </c>
      <c r="I81" s="5" t="n">
        <f aca="false">D81*H81</f>
        <v>0.000554871398648473</v>
      </c>
    </row>
    <row r="82" customFormat="false" ht="15" hidden="false" customHeight="false" outlineLevel="0" collapsed="false">
      <c r="A82" s="5" t="s">
        <v>26</v>
      </c>
      <c r="B82" s="4" t="n">
        <v>1</v>
      </c>
      <c r="C82" s="4" t="n">
        <v>3174</v>
      </c>
      <c r="D82" s="5" t="n">
        <f aca="false">(B82/$B$65)^2</f>
        <v>0.00014172335600907</v>
      </c>
      <c r="E82" s="4" t="n">
        <v>1</v>
      </c>
      <c r="F82" s="5" t="n">
        <f aca="false">C82/$B$64</f>
        <v>0.000611849524341934</v>
      </c>
      <c r="G82" s="5" t="n">
        <f aca="false">F82^0.5</f>
        <v>0.0247355922577555</v>
      </c>
      <c r="H82" s="4" t="n">
        <f aca="false">1-G82</f>
        <v>0.975264407742245</v>
      </c>
      <c r="I82" s="5" t="n">
        <f aca="false">D82*H82</f>
        <v>0.000138217744861429</v>
      </c>
    </row>
    <row r="83" customFormat="false" ht="15" hidden="false" customHeight="false" outlineLevel="0" collapsed="false">
      <c r="A83" s="5" t="s">
        <v>36</v>
      </c>
      <c r="B83" s="4" t="n">
        <v>1</v>
      </c>
      <c r="C83" s="4" t="n">
        <v>300</v>
      </c>
      <c r="D83" s="5" t="n">
        <f aca="false">(B83/$B$65)^2</f>
        <v>0.00014172335600907</v>
      </c>
      <c r="E83" s="4" t="n">
        <v>1</v>
      </c>
      <c r="F83" s="5" t="n">
        <f aca="false">C83/$B$64</f>
        <v>5.78307678962131E-005</v>
      </c>
      <c r="G83" s="5" t="n">
        <f aca="false">F83^0.5</f>
        <v>0.00760465435744538</v>
      </c>
      <c r="H83" s="4" t="n">
        <f aca="false">1-G83</f>
        <v>0.992395345642555</v>
      </c>
      <c r="I83" s="5" t="n">
        <f aca="false">D83*H83</f>
        <v>0.000140645598872244</v>
      </c>
    </row>
    <row r="84" customFormat="false" ht="15" hidden="false" customHeight="false" outlineLevel="0" collapsed="false">
      <c r="A84" s="0" t="s">
        <v>6</v>
      </c>
      <c r="B84" s="1" t="n">
        <f aca="false">SUM(B72:B83)</f>
        <v>67</v>
      </c>
      <c r="C84" s="1" t="n">
        <f aca="false">SUM(C72:C83)</f>
        <v>39783</v>
      </c>
      <c r="D84" s="0" t="n">
        <f aca="false">SUM(D72:D83)</f>
        <v>0.182114512471655</v>
      </c>
    </row>
    <row r="85" customFormat="false" ht="15" hidden="false" customHeight="false" outlineLevel="0" collapsed="false">
      <c r="A85" s="0" t="s">
        <v>60</v>
      </c>
      <c r="B85" s="1" t="n">
        <v>84</v>
      </c>
    </row>
    <row r="88" customFormat="false" ht="15" hidden="false" customHeight="false" outlineLevel="0" collapsed="false">
      <c r="A88" s="0" t="s">
        <v>64</v>
      </c>
    </row>
    <row r="89" customFormat="false" ht="15" hidden="false" customHeight="false" outlineLevel="0" collapsed="false">
      <c r="A89" s="0" t="s">
        <v>65</v>
      </c>
    </row>
    <row r="91" customFormat="false" ht="18.75" hidden="false" customHeight="false" outlineLevel="0" collapsed="false">
      <c r="A91" s="2" t="s">
        <v>66</v>
      </c>
    </row>
    <row r="92" customFormat="false" ht="18.75" hidden="false" customHeight="false" outlineLevel="0" collapsed="false">
      <c r="A92" s="30" t="s">
        <v>63</v>
      </c>
      <c r="B92" s="1" t="n">
        <v>4815600</v>
      </c>
      <c r="D92" s="1"/>
      <c r="E92" s="31" t="s">
        <v>2</v>
      </c>
      <c r="F92" s="32"/>
    </row>
    <row r="93" customFormat="false" ht="30" hidden="false" customHeight="false" outlineLevel="0" collapsed="false">
      <c r="A93" s="30" t="s">
        <v>3</v>
      </c>
      <c r="B93" s="33" t="n">
        <v>74</v>
      </c>
      <c r="E93" s="34"/>
      <c r="F93" s="35"/>
      <c r="I93" s="0" t="s">
        <v>4</v>
      </c>
    </row>
    <row r="94" customFormat="false" ht="35.25" hidden="false" customHeight="true" outlineLevel="0" collapsed="false">
      <c r="A94" s="30" t="s">
        <v>5</v>
      </c>
      <c r="B94" s="36"/>
      <c r="C94" s="36"/>
      <c r="D94" s="37"/>
      <c r="H94" s="38"/>
    </row>
    <row r="95" customFormat="false" ht="29.25" hidden="false" customHeight="true" outlineLevel="0" collapsed="false">
      <c r="A95" s="30"/>
      <c r="E95" s="39"/>
      <c r="F95" s="40"/>
      <c r="H95" s="41" t="n">
        <f aca="false">H97/E97</f>
        <v>0.972076921221953</v>
      </c>
    </row>
    <row r="97" customFormat="false" ht="15.75" hidden="false" customHeight="false" outlineLevel="0" collapsed="false">
      <c r="A97" s="9" t="s">
        <v>6</v>
      </c>
      <c r="B97" s="1" t="n">
        <f aca="false">SUM(B100:B111)</f>
        <v>64</v>
      </c>
      <c r="C97" s="1" t="n">
        <f aca="false">SUM(C100:C111)</f>
        <v>53590</v>
      </c>
      <c r="D97" s="9" t="n">
        <f aca="false">SUM(D100:D111)</f>
        <v>0.27027027027027</v>
      </c>
      <c r="E97" s="42" t="n">
        <f aca="false">SUM(E100:E111)</f>
        <v>12</v>
      </c>
      <c r="F97" s="43" t="n">
        <f aca="false">SUM(F100:F111)</f>
        <v>0.0111284159813938</v>
      </c>
      <c r="G97" s="0" t="n">
        <f aca="false">SUM(G99:G111)</f>
        <v>0.335076945336558</v>
      </c>
      <c r="H97" s="1" t="n">
        <f aca="false">SUM(H100:H111)</f>
        <v>11.6649230546634</v>
      </c>
      <c r="I97" s="9" t="n">
        <f aca="false">SUM(I100:I111)</f>
        <v>0.258876425115925</v>
      </c>
    </row>
    <row r="99" customFormat="false" ht="24.75" hidden="false" customHeight="false" outlineLevel="0" collapsed="false">
      <c r="A99" s="9" t="s">
        <v>7</v>
      </c>
      <c r="B99" s="44" t="s">
        <v>8</v>
      </c>
      <c r="C99" s="41" t="s">
        <v>9</v>
      </c>
      <c r="D99" s="45" t="s">
        <v>10</v>
      </c>
      <c r="E99" s="46" t="s">
        <v>11</v>
      </c>
      <c r="F99" s="41" t="s">
        <v>12</v>
      </c>
      <c r="G99" s="9" t="s">
        <v>13</v>
      </c>
      <c r="H99" s="41" t="s">
        <v>14</v>
      </c>
      <c r="I99" s="9" t="s">
        <v>15</v>
      </c>
    </row>
    <row r="100" customFormat="false" ht="15" hidden="false" customHeight="false" outlineLevel="0" collapsed="false">
      <c r="A100" s="5" t="s">
        <v>16</v>
      </c>
      <c r="B100" s="4" t="n">
        <v>36</v>
      </c>
      <c r="C100" s="4" t="n">
        <v>8802</v>
      </c>
      <c r="D100" s="5" t="n">
        <f aca="false">(B100/$B$93)^2</f>
        <v>0.236669101533966</v>
      </c>
      <c r="E100" s="4" t="n">
        <v>1</v>
      </c>
      <c r="F100" s="5" t="n">
        <f aca="false">C100/$B$92</f>
        <v>0.0018278096187391</v>
      </c>
      <c r="G100" s="5" t="n">
        <f aca="false">F100^0.5</f>
        <v>0.0427528901799527</v>
      </c>
      <c r="H100" s="4" t="n">
        <f aca="false">1-G100</f>
        <v>0.957247109820047</v>
      </c>
      <c r="I100" s="5" t="n">
        <f aca="false">D100*H100</f>
        <v>0.226550813427097</v>
      </c>
    </row>
    <row r="101" customFormat="false" ht="15" hidden="false" customHeight="false" outlineLevel="0" collapsed="false">
      <c r="A101" s="5" t="s">
        <v>17</v>
      </c>
      <c r="B101" s="4" t="n">
        <v>12</v>
      </c>
      <c r="C101" s="4" t="n">
        <v>9161</v>
      </c>
      <c r="D101" s="5" t="n">
        <f aca="false">(B101/$B$93)^2</f>
        <v>0.0262965668371074</v>
      </c>
      <c r="E101" s="4" t="n">
        <v>1</v>
      </c>
      <c r="F101" s="5" t="n">
        <f aca="false">C101/$B$92</f>
        <v>0.00190235899991694</v>
      </c>
      <c r="G101" s="5" t="n">
        <f aca="false">F101^0.5</f>
        <v>0.0436160406263216</v>
      </c>
      <c r="H101" s="4" t="n">
        <f aca="false">1-G101</f>
        <v>0.956383959373678</v>
      </c>
      <c r="I101" s="5" t="n">
        <f aca="false">D101*H101</f>
        <v>0.0251496147096073</v>
      </c>
    </row>
    <row r="102" customFormat="false" ht="15" hidden="false" customHeight="false" outlineLevel="0" collapsed="false">
      <c r="A102" s="5" t="s">
        <v>18</v>
      </c>
      <c r="B102" s="4" t="n">
        <v>1</v>
      </c>
      <c r="C102" s="4" t="n">
        <v>3648</v>
      </c>
      <c r="D102" s="5" t="n">
        <f aca="false">(B102/$B$93)^2</f>
        <v>0.000182615047479912</v>
      </c>
      <c r="E102" s="4" t="n">
        <v>1</v>
      </c>
      <c r="F102" s="5" t="n">
        <f aca="false">C102/$B$92</f>
        <v>0.000757538001495141</v>
      </c>
      <c r="G102" s="5" t="n">
        <f aca="false">F102^0.5</f>
        <v>0.0275234082463481</v>
      </c>
      <c r="H102" s="4" t="n">
        <f aca="false">1-G102</f>
        <v>0.972476591753652</v>
      </c>
      <c r="I102" s="5" t="n">
        <f aca="false">D102*H102</f>
        <v>0.000177588858976197</v>
      </c>
    </row>
    <row r="103" customFormat="false" ht="15" hidden="false" customHeight="false" outlineLevel="0" collapsed="false">
      <c r="A103" s="5" t="s">
        <v>21</v>
      </c>
      <c r="B103" s="4" t="n">
        <v>5</v>
      </c>
      <c r="C103" s="4" t="n">
        <v>505</v>
      </c>
      <c r="D103" s="5" t="n">
        <f aca="false">(B103/$B$93)^2</f>
        <v>0.00456537618699781</v>
      </c>
      <c r="E103" s="4" t="n">
        <v>1</v>
      </c>
      <c r="F103" s="5" t="n">
        <f aca="false">C103/$B$92</f>
        <v>0.000104867513913116</v>
      </c>
      <c r="G103" s="5" t="n">
        <f aca="false">F103^0.5</f>
        <v>0.0102404840663474</v>
      </c>
      <c r="H103" s="4" t="n">
        <f aca="false">1-G103</f>
        <v>0.989759515933653</v>
      </c>
      <c r="I103" s="5" t="n">
        <f aca="false">D103*H103</f>
        <v>0.00451862452489798</v>
      </c>
    </row>
    <row r="104" customFormat="false" ht="15" hidden="false" customHeight="false" outlineLevel="0" collapsed="false">
      <c r="A104" s="5" t="s">
        <v>22</v>
      </c>
      <c r="B104" s="4" t="n">
        <v>2</v>
      </c>
      <c r="C104" s="4" t="n">
        <v>8368</v>
      </c>
      <c r="D104" s="5" t="n">
        <f aca="false">(B104/$B$93)^2</f>
        <v>0.00073046018991965</v>
      </c>
      <c r="E104" s="4" t="n">
        <v>1</v>
      </c>
      <c r="F104" s="5" t="n">
        <f aca="false">C104/$B$92</f>
        <v>0.00173768585430684</v>
      </c>
      <c r="G104" s="5" t="n">
        <f aca="false">F104^0.5</f>
        <v>0.0416855593018354</v>
      </c>
      <c r="H104" s="4" t="n">
        <f aca="false">1-G104</f>
        <v>0.958314440698165</v>
      </c>
      <c r="I104" s="5" t="n">
        <f aca="false">D104*H104</f>
        <v>0.000700010548355124</v>
      </c>
    </row>
    <row r="105" customFormat="false" ht="15" hidden="false" customHeight="false" outlineLevel="0" collapsed="false">
      <c r="A105" s="5" t="s">
        <v>24</v>
      </c>
      <c r="B105" s="4" t="n">
        <v>1</v>
      </c>
      <c r="C105" s="4" t="n">
        <v>920</v>
      </c>
      <c r="D105" s="5" t="n">
        <f aca="false">(B105/$B$93)^2</f>
        <v>0.000182615047479912</v>
      </c>
      <c r="E105" s="4" t="n">
        <v>1</v>
      </c>
      <c r="F105" s="5" t="n">
        <f aca="false">C105/$B$92</f>
        <v>0.000191045767920924</v>
      </c>
      <c r="G105" s="5" t="n">
        <f aca="false">F105^0.5</f>
        <v>0.0138219306871697</v>
      </c>
      <c r="H105" s="4" t="n">
        <f aca="false">1-G105</f>
        <v>0.98617806931283</v>
      </c>
      <c r="I105" s="5" t="n">
        <f aca="false">D105*H105</f>
        <v>0.000180090954951211</v>
      </c>
    </row>
    <row r="106" customFormat="false" ht="15" hidden="false" customHeight="false" outlineLevel="0" collapsed="false">
      <c r="A106" s="5" t="s">
        <v>67</v>
      </c>
      <c r="B106" s="4" t="n">
        <v>1</v>
      </c>
      <c r="C106" s="4" t="n">
        <v>800</v>
      </c>
      <c r="D106" s="5" t="n">
        <f aca="false">(B106/$B$93)^2</f>
        <v>0.000182615047479912</v>
      </c>
      <c r="E106" s="4" t="n">
        <v>1</v>
      </c>
      <c r="F106" s="5" t="n">
        <f aca="false">C106/$B$92</f>
        <v>0.000166126754713847</v>
      </c>
      <c r="G106" s="5" t="n">
        <f aca="false">F106^0.5</f>
        <v>0.0128890168249501</v>
      </c>
      <c r="H106" s="4" t="n">
        <f aca="false">1-G106</f>
        <v>0.98711098317505</v>
      </c>
      <c r="I106" s="5" t="n">
        <f aca="false">D106*H106</f>
        <v>0.000180261319060455</v>
      </c>
    </row>
    <row r="107" customFormat="false" ht="15" hidden="false" customHeight="false" outlineLevel="0" collapsed="false">
      <c r="A107" s="5" t="s">
        <v>28</v>
      </c>
      <c r="B107" s="4" t="n">
        <v>1</v>
      </c>
      <c r="C107" s="4" t="n">
        <v>2386</v>
      </c>
      <c r="D107" s="5" t="n">
        <f aca="false">(B107/$B$93)^2</f>
        <v>0.000182615047479912</v>
      </c>
      <c r="E107" s="4" t="n">
        <v>1</v>
      </c>
      <c r="F107" s="5" t="n">
        <f aca="false">C107/$B$92</f>
        <v>0.000495473045934048</v>
      </c>
      <c r="G107" s="5" t="n">
        <f aca="false">F107^0.5</f>
        <v>0.0222592238394345</v>
      </c>
      <c r="H107" s="4" t="n">
        <f aca="false">1-G107</f>
        <v>0.977740776160566</v>
      </c>
      <c r="I107" s="5" t="n">
        <f aca="false">D107*H107</f>
        <v>0.000178550178261608</v>
      </c>
    </row>
    <row r="108" customFormat="false" ht="15" hidden="false" customHeight="false" outlineLevel="0" collapsed="false">
      <c r="A108" s="5" t="s">
        <v>68</v>
      </c>
      <c r="B108" s="4" t="n">
        <v>2</v>
      </c>
      <c r="C108" s="4" t="n">
        <v>3839</v>
      </c>
      <c r="D108" s="5" t="n">
        <f aca="false">(B108/$B$93)^2</f>
        <v>0.00073046018991965</v>
      </c>
      <c r="E108" s="4" t="n">
        <v>1</v>
      </c>
      <c r="F108" s="5" t="n">
        <f aca="false">C108/$B$92</f>
        <v>0.000797200764183072</v>
      </c>
      <c r="G108" s="5" t="n">
        <f aca="false">F108^0.5</f>
        <v>0.0282347439192048</v>
      </c>
      <c r="H108" s="4" t="n">
        <f aca="false">1-G108</f>
        <v>0.971765256080795</v>
      </c>
      <c r="I108" s="5" t="n">
        <f aca="false">D108*H108</f>
        <v>0.000709835833514095</v>
      </c>
    </row>
    <row r="109" customFormat="false" ht="15" hidden="false" customHeight="false" outlineLevel="0" collapsed="false">
      <c r="A109" s="5" t="s">
        <v>30</v>
      </c>
      <c r="B109" s="4" t="n">
        <v>1</v>
      </c>
      <c r="C109" s="4" t="n">
        <v>1563</v>
      </c>
      <c r="D109" s="5" t="n">
        <f aca="false">(B109/$B$93)^2</f>
        <v>0.000182615047479912</v>
      </c>
      <c r="E109" s="4" t="n">
        <v>1</v>
      </c>
      <c r="F109" s="5" t="n">
        <f aca="false">C109/$B$92</f>
        <v>0.000324570147022178</v>
      </c>
      <c r="G109" s="5" t="n">
        <f aca="false">F109^0.5</f>
        <v>0.0180158304560788</v>
      </c>
      <c r="H109" s="4" t="n">
        <f aca="false">1-G109</f>
        <v>0.981984169543921</v>
      </c>
      <c r="I109" s="5" t="n">
        <f aca="false">D109*H109</f>
        <v>0.000179325085745786</v>
      </c>
    </row>
    <row r="110" customFormat="false" ht="15" hidden="false" customHeight="false" outlineLevel="0" collapsed="false">
      <c r="A110" s="5" t="s">
        <v>69</v>
      </c>
      <c r="B110" s="4" t="n">
        <v>1</v>
      </c>
      <c r="C110" s="4" t="n">
        <v>4503</v>
      </c>
      <c r="D110" s="5" t="n">
        <f aca="false">(B110/$B$93)^2</f>
        <v>0.000182615047479912</v>
      </c>
      <c r="E110" s="4" t="n">
        <v>1</v>
      </c>
      <c r="F110" s="5" t="n">
        <f aca="false">C110/$B$92</f>
        <v>0.000935085970595564</v>
      </c>
      <c r="G110" s="5" t="n">
        <f aca="false">F110^0.5</f>
        <v>0.0305791754400861</v>
      </c>
      <c r="H110" s="4" t="n">
        <f aca="false">1-G110</f>
        <v>0.969420824559914</v>
      </c>
      <c r="I110" s="5" t="n">
        <f aca="false">D110*H110</f>
        <v>0.000177030829905024</v>
      </c>
    </row>
    <row r="111" customFormat="false" ht="15" hidden="false" customHeight="false" outlineLevel="0" collapsed="false">
      <c r="A111" s="5" t="s">
        <v>32</v>
      </c>
      <c r="B111" s="4" t="n">
        <v>1</v>
      </c>
      <c r="C111" s="4" t="n">
        <v>9095</v>
      </c>
      <c r="D111" s="5" t="n">
        <f aca="false">(B111/$B$93)^2</f>
        <v>0.000182615047479912</v>
      </c>
      <c r="E111" s="4" t="n">
        <v>1</v>
      </c>
      <c r="F111" s="5" t="n">
        <f aca="false">C111/$B$92</f>
        <v>0.00188865354265304</v>
      </c>
      <c r="G111" s="5" t="n">
        <f aca="false">F111^0.5</f>
        <v>0.0434586417488288</v>
      </c>
      <c r="H111" s="4" t="n">
        <f aca="false">1-G111</f>
        <v>0.956541358251171</v>
      </c>
      <c r="I111" s="5" t="n">
        <f aca="false">D111*H111</f>
        <v>0.000174678845553538</v>
      </c>
    </row>
    <row r="112" customFormat="false" ht="15" hidden="false" customHeight="false" outlineLevel="0" collapsed="false">
      <c r="A112" s="0" t="s">
        <v>6</v>
      </c>
      <c r="B112" s="1" t="n">
        <f aca="false">SUM(B100:B111)</f>
        <v>64</v>
      </c>
      <c r="C112" s="1" t="n">
        <f aca="false">SUM(C100:C111)</f>
        <v>53590</v>
      </c>
      <c r="D112" s="0" t="n">
        <f aca="false">SUM(D100:D111)</f>
        <v>0.27027027027027</v>
      </c>
    </row>
    <row r="113" customFormat="false" ht="15" hidden="false" customHeight="false" outlineLevel="0" collapsed="false">
      <c r="A113" s="0" t="s">
        <v>60</v>
      </c>
      <c r="B113" s="1" t="n">
        <v>84</v>
      </c>
    </row>
    <row r="114" customFormat="false" ht="15" hidden="false" customHeight="false" outlineLevel="0" collapsed="false">
      <c r="A114" s="0" t="s">
        <v>64</v>
      </c>
    </row>
    <row r="115" customFormat="false" ht="15" hidden="false" customHeight="false" outlineLevel="0" collapsed="false">
      <c r="A115" s="0" t="s">
        <v>65</v>
      </c>
    </row>
    <row r="119" customFormat="false" ht="15" hidden="false" customHeight="false" outlineLevel="0" collapsed="false">
      <c r="F119" s="1"/>
    </row>
    <row r="120" customFormat="false" ht="18.75" hidden="false" customHeight="false" outlineLevel="0" collapsed="false">
      <c r="A120" s="2" t="s">
        <v>70</v>
      </c>
    </row>
    <row r="121" customFormat="false" ht="18.75" hidden="false" customHeight="false" outlineLevel="0" collapsed="false">
      <c r="A121" s="30" t="s">
        <v>63</v>
      </c>
      <c r="B121" s="1" t="n">
        <v>5528800</v>
      </c>
      <c r="D121" s="1"/>
      <c r="E121" s="31" t="s">
        <v>2</v>
      </c>
      <c r="F121" s="32"/>
    </row>
    <row r="122" customFormat="false" ht="30" hidden="false" customHeight="false" outlineLevel="0" collapsed="false">
      <c r="A122" s="30" t="s">
        <v>3</v>
      </c>
      <c r="B122" s="33" t="n">
        <v>96</v>
      </c>
      <c r="E122" s="34"/>
      <c r="F122" s="35"/>
      <c r="I122" s="0" t="s">
        <v>4</v>
      </c>
    </row>
    <row r="123" customFormat="false" ht="38.25" hidden="false" customHeight="true" outlineLevel="0" collapsed="false">
      <c r="A123" s="30" t="s">
        <v>5</v>
      </c>
      <c r="B123" s="36"/>
      <c r="C123" s="36"/>
      <c r="D123" s="37"/>
      <c r="H123" s="38"/>
    </row>
    <row r="124" customFormat="false" ht="36.75" hidden="false" customHeight="true" outlineLevel="0" collapsed="false">
      <c r="A124" s="30"/>
      <c r="E124" s="39"/>
      <c r="F124" s="40"/>
      <c r="H124" s="41" t="n">
        <f aca="false">H126/E126</f>
        <v>0.968490571530175</v>
      </c>
    </row>
    <row r="126" customFormat="false" ht="15.75" hidden="false" customHeight="false" outlineLevel="0" collapsed="false">
      <c r="A126" s="9" t="s">
        <v>6</v>
      </c>
      <c r="B126" s="1" t="n">
        <f aca="false">SUM(B129:B143)</f>
        <v>81</v>
      </c>
      <c r="C126" s="1" t="n">
        <f aca="false">SUM(C129:C143)</f>
        <v>97951</v>
      </c>
      <c r="D126" s="9" t="n">
        <f aca="false">SUM(D129:D143)</f>
        <v>0.206922743055556</v>
      </c>
      <c r="E126" s="42" t="n">
        <f aca="false">SUM(E129:E143)</f>
        <v>15</v>
      </c>
      <c r="F126" s="43" t="n">
        <f aca="false">SUM(F129:F143)</f>
        <v>0.0177165026768919</v>
      </c>
      <c r="G126" s="0" t="n">
        <f aca="false">SUM(G129:G143)</f>
        <v>0.472641427047373</v>
      </c>
      <c r="H126" s="1" t="n">
        <f aca="false">SUM(H129:H143)</f>
        <v>14.5273585729526</v>
      </c>
      <c r="I126" s="9" t="n">
        <f aca="false">SUM(I129:I143)</f>
        <v>0.197528938871084</v>
      </c>
    </row>
    <row r="128" customFormat="false" ht="24.75" hidden="false" customHeight="false" outlineLevel="0" collapsed="false">
      <c r="A128" s="9" t="s">
        <v>7</v>
      </c>
      <c r="B128" s="44" t="s">
        <v>8</v>
      </c>
      <c r="C128" s="41" t="s">
        <v>9</v>
      </c>
      <c r="D128" s="45" t="s">
        <v>10</v>
      </c>
      <c r="E128" s="46" t="s">
        <v>11</v>
      </c>
      <c r="F128" s="41" t="s">
        <v>12</v>
      </c>
      <c r="G128" s="9" t="s">
        <v>13</v>
      </c>
      <c r="H128" s="41" t="s">
        <v>14</v>
      </c>
      <c r="I128" s="9" t="s">
        <v>15</v>
      </c>
    </row>
    <row r="129" customFormat="false" ht="15" hidden="false" customHeight="false" outlineLevel="0" collapsed="false">
      <c r="A129" s="5" t="s">
        <v>16</v>
      </c>
      <c r="B129" s="4" t="n">
        <v>39</v>
      </c>
      <c r="C129" s="4" t="n">
        <v>11783</v>
      </c>
      <c r="D129" s="5" t="n">
        <f aca="false">(B129/$B$122)^2</f>
        <v>0.1650390625</v>
      </c>
      <c r="E129" s="4" t="n">
        <v>1</v>
      </c>
      <c r="F129" s="5" t="n">
        <f aca="false">C129/$B$121</f>
        <v>0.00213120387787585</v>
      </c>
      <c r="G129" s="5" t="n">
        <f aca="false">F129^0.5</f>
        <v>0.046164963748235</v>
      </c>
      <c r="H129" s="4" t="n">
        <f aca="false">1-G129</f>
        <v>0.953835036251765</v>
      </c>
      <c r="I129" s="5" t="n">
        <f aca="false">D129*H129</f>
        <v>0.157420040162645</v>
      </c>
    </row>
    <row r="130" customFormat="false" ht="15" hidden="false" customHeight="false" outlineLevel="0" collapsed="false">
      <c r="A130" s="5" t="s">
        <v>17</v>
      </c>
      <c r="B130" s="4" t="n">
        <v>18</v>
      </c>
      <c r="C130" s="4" t="n">
        <v>11468</v>
      </c>
      <c r="D130" s="5" t="n">
        <f aca="false">(B130/$B$122)^2</f>
        <v>0.03515625</v>
      </c>
      <c r="E130" s="4" t="n">
        <v>1</v>
      </c>
      <c r="F130" s="5" t="n">
        <f aca="false">C130/$B$121</f>
        <v>0.00207422948922008</v>
      </c>
      <c r="G130" s="5" t="n">
        <f aca="false">F130^0.5</f>
        <v>0.0455437096558908</v>
      </c>
      <c r="H130" s="4" t="n">
        <f aca="false">1-G130</f>
        <v>0.954456290344109</v>
      </c>
      <c r="I130" s="5" t="n">
        <f aca="false">D130*H130</f>
        <v>0.0335551039574101</v>
      </c>
    </row>
    <row r="131" customFormat="false" ht="15" hidden="false" customHeight="false" outlineLevel="0" collapsed="false">
      <c r="A131" s="5" t="s">
        <v>18</v>
      </c>
      <c r="B131" s="4" t="n">
        <v>3</v>
      </c>
      <c r="C131" s="4" t="n">
        <v>4102</v>
      </c>
      <c r="D131" s="5" t="n">
        <f aca="false">(B131/$B$122)^2</f>
        <v>0.0009765625</v>
      </c>
      <c r="E131" s="4" t="n">
        <v>1</v>
      </c>
      <c r="F131" s="5" t="n">
        <f aca="false">C131/$B$121</f>
        <v>0.000741933150050644</v>
      </c>
      <c r="G131" s="5" t="n">
        <f aca="false">F131^0.5</f>
        <v>0.02723844984669</v>
      </c>
      <c r="H131" s="4" t="n">
        <f aca="false">1-G131</f>
        <v>0.97276155015331</v>
      </c>
      <c r="I131" s="5" t="n">
        <f aca="false">D131*H131</f>
        <v>0.000949962451321592</v>
      </c>
    </row>
    <row r="132" customFormat="false" ht="15" hidden="false" customHeight="false" outlineLevel="0" collapsed="false">
      <c r="A132" s="5" t="s">
        <v>20</v>
      </c>
      <c r="B132" s="4" t="n">
        <v>1</v>
      </c>
      <c r="C132" s="4" t="n">
        <v>10045</v>
      </c>
      <c r="D132" s="5" t="n">
        <f aca="false">(B132/$B$122)^2</f>
        <v>0.000108506944444444</v>
      </c>
      <c r="E132" s="4" t="n">
        <v>1</v>
      </c>
      <c r="F132" s="5" t="n">
        <f aca="false">C132/$B$121</f>
        <v>0.0018168499493561</v>
      </c>
      <c r="G132" s="5" t="n">
        <f aca="false">F132^0.5</f>
        <v>0.0426245228636767</v>
      </c>
      <c r="H132" s="4" t="n">
        <f aca="false">1-G132</f>
        <v>0.957375477136323</v>
      </c>
      <c r="I132" s="5" t="n">
        <f aca="false">D132*H132</f>
        <v>0.000103881887710105</v>
      </c>
    </row>
    <row r="133" customFormat="false" ht="15" hidden="false" customHeight="false" outlineLevel="0" collapsed="false">
      <c r="A133" s="5" t="s">
        <v>21</v>
      </c>
      <c r="B133" s="4" t="n">
        <v>3</v>
      </c>
      <c r="C133" s="4" t="n">
        <v>810</v>
      </c>
      <c r="D133" s="5" t="n">
        <f aca="false">(B133/$B$122)^2</f>
        <v>0.0009765625</v>
      </c>
      <c r="E133" s="4" t="n">
        <v>1</v>
      </c>
      <c r="F133" s="5" t="n">
        <f aca="false">C133/$B$121</f>
        <v>0.000146505570829113</v>
      </c>
      <c r="G133" s="5" t="n">
        <f aca="false">F133^0.5</f>
        <v>0.012103948563552</v>
      </c>
      <c r="H133" s="4" t="n">
        <f aca="false">1-G133</f>
        <v>0.987896051436448</v>
      </c>
      <c r="I133" s="5" t="n">
        <f aca="false">D133*H133</f>
        <v>0.000964742237730906</v>
      </c>
    </row>
    <row r="134" customFormat="false" ht="15" hidden="false" customHeight="false" outlineLevel="0" collapsed="false">
      <c r="A134" s="5" t="s">
        <v>22</v>
      </c>
      <c r="B134" s="4" t="n">
        <v>2</v>
      </c>
      <c r="C134" s="4" t="n">
        <v>14362</v>
      </c>
      <c r="D134" s="5" t="n">
        <f aca="false">(B134/$B$122)^2</f>
        <v>0.000434027777777778</v>
      </c>
      <c r="E134" s="4" t="n">
        <v>1</v>
      </c>
      <c r="F134" s="5" t="n">
        <f aca="false">C134/$B$121</f>
        <v>0.00259767038055274</v>
      </c>
      <c r="G134" s="5" t="n">
        <f aca="false">F134^0.5</f>
        <v>0.0509673462184637</v>
      </c>
      <c r="H134" s="4" t="n">
        <f aca="false">1-G134</f>
        <v>0.949032653781536</v>
      </c>
      <c r="I134" s="5" t="n">
        <f aca="false">D134*H134</f>
        <v>0.000411906533759347</v>
      </c>
    </row>
    <row r="135" customFormat="false" ht="15" hidden="false" customHeight="false" outlineLevel="0" collapsed="false">
      <c r="A135" s="5" t="s">
        <v>24</v>
      </c>
      <c r="B135" s="4" t="n">
        <v>1</v>
      </c>
      <c r="C135" s="4" t="n">
        <v>1104</v>
      </c>
      <c r="D135" s="5" t="n">
        <f aca="false">(B135/$B$122)^2</f>
        <v>0.000108506944444444</v>
      </c>
      <c r="E135" s="4" t="n">
        <v>1</v>
      </c>
      <c r="F135" s="5" t="n">
        <f aca="false">C135/$B$121</f>
        <v>0.000199681666907828</v>
      </c>
      <c r="G135" s="5" t="n">
        <f aca="false">F135^0.5</f>
        <v>0.0141308763672968</v>
      </c>
      <c r="H135" s="4" t="n">
        <f aca="false">1-G135</f>
        <v>0.985869123632703</v>
      </c>
      <c r="I135" s="5" t="n">
        <f aca="false">D135*H135</f>
        <v>0.000106973646227507</v>
      </c>
    </row>
    <row r="136" customFormat="false" ht="15" hidden="false" customHeight="false" outlineLevel="0" collapsed="false">
      <c r="A136" s="5" t="s">
        <v>29</v>
      </c>
      <c r="B136" s="4" t="n">
        <v>4</v>
      </c>
      <c r="C136" s="4" t="n">
        <v>4149</v>
      </c>
      <c r="D136" s="5" t="n">
        <f aca="false">(B136/$B$122)^2</f>
        <v>0.00173611111111111</v>
      </c>
      <c r="E136" s="4" t="n">
        <v>1</v>
      </c>
      <c r="F136" s="5" t="n">
        <f aca="false">C136/$B$121</f>
        <v>0.000750434090580234</v>
      </c>
      <c r="G136" s="5" t="n">
        <f aca="false">F136^0.5</f>
        <v>0.0273940521022399</v>
      </c>
      <c r="H136" s="4" t="n">
        <f aca="false">1-G136</f>
        <v>0.97260594789776</v>
      </c>
      <c r="I136" s="5" t="n">
        <f aca="false">D136*H136</f>
        <v>0.00168855199287806</v>
      </c>
    </row>
    <row r="137" customFormat="false" ht="15" hidden="false" customHeight="false" outlineLevel="0" collapsed="false">
      <c r="A137" s="5" t="s">
        <v>30</v>
      </c>
      <c r="B137" s="4" t="n">
        <v>4</v>
      </c>
      <c r="C137" s="4" t="n">
        <v>2853</v>
      </c>
      <c r="D137" s="5" t="n">
        <f aca="false">(B137/$B$122)^2</f>
        <v>0.00173611111111111</v>
      </c>
      <c r="E137" s="4" t="n">
        <v>1</v>
      </c>
      <c r="F137" s="5" t="n">
        <f aca="false">C137/$B$121</f>
        <v>0.000516025177253654</v>
      </c>
      <c r="G137" s="5" t="n">
        <f aca="false">F137^0.5</f>
        <v>0.0227161875598361</v>
      </c>
      <c r="H137" s="4" t="n">
        <f aca="false">1-G137</f>
        <v>0.977283812440164</v>
      </c>
      <c r="I137" s="5" t="n">
        <f aca="false">D137*H137</f>
        <v>0.0016966732854864</v>
      </c>
    </row>
    <row r="138" customFormat="false" ht="15" hidden="false" customHeight="false" outlineLevel="0" collapsed="false">
      <c r="A138" s="5" t="s">
        <v>31</v>
      </c>
      <c r="B138" s="4" t="n">
        <v>1</v>
      </c>
      <c r="C138" s="4" t="n">
        <v>3857</v>
      </c>
      <c r="D138" s="5" t="n">
        <f aca="false">(B138/$B$122)^2</f>
        <v>0.000108506944444444</v>
      </c>
      <c r="E138" s="4" t="n">
        <v>1</v>
      </c>
      <c r="F138" s="5" t="n">
        <f aca="false">C138/$B$121</f>
        <v>0.000697619736651715</v>
      </c>
      <c r="G138" s="5" t="n">
        <f aca="false">F138^0.5</f>
        <v>0.0264124920568226</v>
      </c>
      <c r="H138" s="4" t="n">
        <f aca="false">1-G138</f>
        <v>0.973587507943178</v>
      </c>
      <c r="I138" s="5" t="n">
        <f aca="false">D138*H138</f>
        <v>0.000105641005636195</v>
      </c>
    </row>
    <row r="139" customFormat="false" ht="15" hidden="false" customHeight="false" outlineLevel="0" collapsed="false">
      <c r="A139" s="5" t="s">
        <v>32</v>
      </c>
      <c r="B139" s="4" t="n">
        <v>1</v>
      </c>
      <c r="C139" s="4" t="n">
        <v>12130</v>
      </c>
      <c r="D139" s="5" t="n">
        <f aca="false">(B139/$B$122)^2</f>
        <v>0.000108506944444444</v>
      </c>
      <c r="E139" s="4" t="n">
        <v>1</v>
      </c>
      <c r="F139" s="5" t="n">
        <f aca="false">C139/$B$121</f>
        <v>0.00219396614093474</v>
      </c>
      <c r="G139" s="5" t="n">
        <f aca="false">F139^0.5</f>
        <v>0.0468397922810802</v>
      </c>
      <c r="H139" s="4" t="n">
        <f aca="false">1-G139</f>
        <v>0.95316020771892</v>
      </c>
      <c r="I139" s="5" t="n">
        <f aca="false">D139*H139</f>
        <v>0.000103424501705612</v>
      </c>
    </row>
    <row r="140" customFormat="false" ht="15" hidden="false" customHeight="false" outlineLevel="0" collapsed="false">
      <c r="A140" s="5" t="s">
        <v>33</v>
      </c>
      <c r="B140" s="4" t="n">
        <v>1</v>
      </c>
      <c r="C140" s="4" t="n">
        <v>4071</v>
      </c>
      <c r="D140" s="5" t="n">
        <f aca="false">(B140/$B$122)^2</f>
        <v>0.000108506944444444</v>
      </c>
      <c r="E140" s="4" t="n">
        <v>1</v>
      </c>
      <c r="F140" s="5" t="n">
        <f aca="false">C140/$B$121</f>
        <v>0.000736326146722616</v>
      </c>
      <c r="G140" s="5" t="n">
        <f aca="false">F140^0.5</f>
        <v>0.0271353302305798</v>
      </c>
      <c r="H140" s="4" t="n">
        <f aca="false">1-G140</f>
        <v>0.97286466976942</v>
      </c>
      <c r="I140" s="5" t="n">
        <f aca="false">D140*H140</f>
        <v>0.000105562572674633</v>
      </c>
    </row>
    <row r="141" customFormat="false" ht="15" hidden="false" customHeight="false" outlineLevel="0" collapsed="false">
      <c r="A141" s="5" t="s">
        <v>34</v>
      </c>
      <c r="B141" s="4" t="n">
        <v>1</v>
      </c>
      <c r="C141" s="4" t="n">
        <v>12350</v>
      </c>
      <c r="D141" s="5" t="n">
        <f aca="false">(B141/$B$122)^2</f>
        <v>0.000108506944444444</v>
      </c>
      <c r="E141" s="4" t="n">
        <v>1</v>
      </c>
      <c r="F141" s="5" t="n">
        <f aca="false">C141/$B$121</f>
        <v>0.00223375777745623</v>
      </c>
      <c r="G141" s="5" t="n">
        <f aca="false">F141^0.5</f>
        <v>0.0472626467462015</v>
      </c>
      <c r="H141" s="4" t="n">
        <f aca="false">1-G141</f>
        <v>0.952737353253799</v>
      </c>
      <c r="I141" s="5" t="n">
        <f aca="false">D141*H141</f>
        <v>0.000103378619059657</v>
      </c>
    </row>
    <row r="142" customFormat="false" ht="15" hidden="false" customHeight="false" outlineLevel="0" collapsed="false">
      <c r="A142" s="5" t="s">
        <v>35</v>
      </c>
      <c r="B142" s="4" t="n">
        <v>1</v>
      </c>
      <c r="C142" s="4" t="n">
        <v>4567</v>
      </c>
      <c r="D142" s="5" t="n">
        <f aca="false">(B142/$B$122)^2</f>
        <v>0.000108506944444444</v>
      </c>
      <c r="E142" s="4" t="n">
        <v>1</v>
      </c>
      <c r="F142" s="5" t="n">
        <f aca="false">C142/$B$121</f>
        <v>0.000826038199971061</v>
      </c>
      <c r="G142" s="5" t="n">
        <f aca="false">F142^0.5</f>
        <v>0.0287408802922085</v>
      </c>
      <c r="H142" s="4" t="n">
        <f aca="false">1-G142</f>
        <v>0.971259119707791</v>
      </c>
      <c r="I142" s="5" t="n">
        <f aca="false">D142*H142</f>
        <v>0.000105388359343293</v>
      </c>
    </row>
    <row r="143" customFormat="false" ht="15" hidden="false" customHeight="false" outlineLevel="0" collapsed="false">
      <c r="A143" s="5" t="s">
        <v>36</v>
      </c>
      <c r="B143" s="4" t="n">
        <v>1</v>
      </c>
      <c r="C143" s="4" t="n">
        <v>300</v>
      </c>
      <c r="D143" s="5" t="n">
        <f aca="false">(B143/$B$122)^2</f>
        <v>0.000108506944444444</v>
      </c>
      <c r="E143" s="4" t="n">
        <v>1</v>
      </c>
      <c r="F143" s="5" t="n">
        <f aca="false">C143/$B$121</f>
        <v>5.42613225293011E-005</v>
      </c>
      <c r="G143" s="5" t="n">
        <f aca="false">F143^0.5</f>
        <v>0.00736622851459966</v>
      </c>
      <c r="H143" s="4" t="n">
        <f aca="false">1-G143</f>
        <v>0.9926337714854</v>
      </c>
      <c r="I143" s="5" t="n">
        <f aca="false">D143*H143</f>
        <v>0.000107707657496246</v>
      </c>
    </row>
    <row r="144" customFormat="false" ht="15" hidden="false" customHeight="false" outlineLevel="0" collapsed="false">
      <c r="A144" s="0" t="s">
        <v>6</v>
      </c>
      <c r="B144" s="1" t="n">
        <f aca="false">SUM(B129:B143)</f>
        <v>81</v>
      </c>
      <c r="C144" s="1" t="n">
        <f aca="false">SUM(C129:C143)</f>
        <v>97951</v>
      </c>
      <c r="D144" s="0" t="n">
        <f aca="false">SUM(D129:D143)</f>
        <v>0.206922743055556</v>
      </c>
      <c r="E144" s="1" t="n">
        <f aca="false">SUM(E129:E143)</f>
        <v>15</v>
      </c>
    </row>
    <row r="145" customFormat="false" ht="15" hidden="false" customHeight="false" outlineLevel="0" collapsed="false">
      <c r="A145" s="0" t="s">
        <v>60</v>
      </c>
      <c r="B145" s="1" t="n">
        <v>96</v>
      </c>
    </row>
    <row r="146" customFormat="false" ht="15" hidden="false" customHeight="false" outlineLevel="0" collapsed="false">
      <c r="A146" s="0" t="s">
        <v>64</v>
      </c>
      <c r="F146" s="1"/>
    </row>
    <row r="147" customFormat="false" ht="15" hidden="false" customHeight="false" outlineLevel="0" collapsed="false">
      <c r="F147" s="1"/>
    </row>
    <row r="148" customFormat="false" ht="15" hidden="false" customHeight="false" outlineLevel="0" collapsed="false">
      <c r="F148" s="1"/>
    </row>
    <row r="149" customFormat="false" ht="15" hidden="false" customHeight="false" outlineLevel="0" collapsed="false">
      <c r="F149" s="1"/>
    </row>
    <row r="150" customFormat="false" ht="18.75" hidden="false" customHeight="false" outlineLevel="0" collapsed="false">
      <c r="A150" s="2" t="s">
        <v>71</v>
      </c>
    </row>
    <row r="151" customFormat="false" ht="18.75" hidden="false" customHeight="false" outlineLevel="0" collapsed="false">
      <c r="A151" s="30" t="s">
        <v>63</v>
      </c>
      <c r="B151" s="1" t="n">
        <v>5742600</v>
      </c>
      <c r="D151" s="1"/>
      <c r="E151" s="31" t="s">
        <v>2</v>
      </c>
      <c r="F151" s="32"/>
    </row>
    <row r="152" customFormat="false" ht="30" hidden="false" customHeight="false" outlineLevel="0" collapsed="false">
      <c r="A152" s="30" t="s">
        <v>3</v>
      </c>
      <c r="B152" s="33" t="n">
        <v>71</v>
      </c>
      <c r="E152" s="34"/>
      <c r="F152" s="35"/>
      <c r="I152" s="0" t="s">
        <v>4</v>
      </c>
    </row>
    <row r="153" customFormat="false" ht="32.25" hidden="false" customHeight="true" outlineLevel="0" collapsed="false">
      <c r="A153" s="30" t="s">
        <v>5</v>
      </c>
      <c r="B153" s="36"/>
      <c r="C153" s="36"/>
      <c r="D153" s="37"/>
      <c r="H153" s="38"/>
    </row>
    <row r="154" customFormat="false" ht="36.75" hidden="false" customHeight="true" outlineLevel="0" collapsed="false">
      <c r="A154" s="30"/>
      <c r="E154" s="39"/>
      <c r="F154" s="40"/>
      <c r="H154" s="41" t="n">
        <f aca="false">H156/E156</f>
        <v>0.960682001847798</v>
      </c>
    </row>
    <row r="156" customFormat="false" ht="15.75" hidden="false" customHeight="false" outlineLevel="0" collapsed="false">
      <c r="A156" s="9" t="s">
        <v>6</v>
      </c>
      <c r="B156" s="1" t="n">
        <f aca="false">SUM(B159:B169)</f>
        <v>67</v>
      </c>
      <c r="C156" s="1" t="n">
        <f aca="false">SUM(C159:C169)</f>
        <v>115262</v>
      </c>
      <c r="D156" s="9" t="n">
        <f aca="false">SUM(D159:D169)</f>
        <v>0.286649474310653</v>
      </c>
      <c r="E156" s="42" t="n">
        <f aca="false">SUM(E159:E169)</f>
        <v>11</v>
      </c>
      <c r="F156" s="43" t="n">
        <f aca="false">SUM(F159:F169)</f>
        <v>0.0200713962316721</v>
      </c>
      <c r="G156" s="0" t="n">
        <f aca="false">SUM(G159:G169)</f>
        <v>0.432497979674225</v>
      </c>
      <c r="H156" s="1" t="n">
        <f aca="false">SUM(H159:H169)</f>
        <v>10.5675020203258</v>
      </c>
      <c r="I156" s="9" t="n">
        <f aca="false">SUM(I159:I169)</f>
        <v>0.270954200143916</v>
      </c>
    </row>
    <row r="158" customFormat="false" ht="24.75" hidden="false" customHeight="false" outlineLevel="0" collapsed="false">
      <c r="A158" s="9" t="s">
        <v>7</v>
      </c>
      <c r="B158" s="44" t="s">
        <v>8</v>
      </c>
      <c r="C158" s="41" t="s">
        <v>9</v>
      </c>
      <c r="D158" s="45" t="s">
        <v>10</v>
      </c>
      <c r="E158" s="46" t="s">
        <v>11</v>
      </c>
      <c r="F158" s="41" t="s">
        <v>12</v>
      </c>
      <c r="G158" s="9" t="s">
        <v>13</v>
      </c>
      <c r="H158" s="41" t="s">
        <v>14</v>
      </c>
      <c r="I158" s="9" t="s">
        <v>15</v>
      </c>
    </row>
    <row r="159" customFormat="false" ht="15" hidden="false" customHeight="false" outlineLevel="0" collapsed="false">
      <c r="A159" s="5" t="s">
        <v>16</v>
      </c>
      <c r="B159" s="4" t="n">
        <v>29</v>
      </c>
      <c r="C159" s="4" t="n">
        <v>19957</v>
      </c>
      <c r="D159" s="5" t="n">
        <f aca="false">(B159/$B$152)^2</f>
        <v>0.166831977782186</v>
      </c>
      <c r="E159" s="4" t="n">
        <v>1</v>
      </c>
      <c r="F159" s="5" t="n">
        <f aca="false">C159/$B$151</f>
        <v>0.00347525511092537</v>
      </c>
      <c r="G159" s="5" t="n">
        <f aca="false">F159^0.5</f>
        <v>0.0589512943956735</v>
      </c>
      <c r="H159" s="4" t="n">
        <f aca="false">1-G159</f>
        <v>0.941048705604327</v>
      </c>
      <c r="I159" s="5" t="n">
        <f aca="false">D159*H159</f>
        <v>0.156997016745336</v>
      </c>
    </row>
    <row r="160" customFormat="false" ht="15" hidden="false" customHeight="false" outlineLevel="0" collapsed="false">
      <c r="A160" s="5" t="s">
        <v>17</v>
      </c>
      <c r="B160" s="4" t="n">
        <v>24</v>
      </c>
      <c r="C160" s="4" t="n">
        <v>14014</v>
      </c>
      <c r="D160" s="5" t="n">
        <f aca="false">(B160/$B$152)^2</f>
        <v>0.114263043047014</v>
      </c>
      <c r="E160" s="4" t="n">
        <v>1</v>
      </c>
      <c r="F160" s="5" t="n">
        <f aca="false">C160/$B$151</f>
        <v>0.00244035802598126</v>
      </c>
      <c r="G160" s="5" t="n">
        <f aca="false">F160^0.5</f>
        <v>0.0493999800200492</v>
      </c>
      <c r="H160" s="4" t="n">
        <f aca="false">1-G160</f>
        <v>0.950600019979951</v>
      </c>
      <c r="I160" s="5" t="n">
        <f aca="false">D160*H160</f>
        <v>0.108618451003462</v>
      </c>
    </row>
    <row r="161" customFormat="false" ht="15" hidden="false" customHeight="false" outlineLevel="0" collapsed="false">
      <c r="A161" s="5" t="s">
        <v>18</v>
      </c>
      <c r="B161" s="4" t="n">
        <v>3</v>
      </c>
      <c r="C161" s="4" t="n">
        <v>5140</v>
      </c>
      <c r="D161" s="5" t="n">
        <f aca="false">(B161/$B$152)^2</f>
        <v>0.0017853600476096</v>
      </c>
      <c r="E161" s="4" t="n">
        <v>1</v>
      </c>
      <c r="F161" s="5" t="n">
        <f aca="false">C161/$B$151</f>
        <v>0.000895064953157107</v>
      </c>
      <c r="G161" s="5" t="n">
        <f aca="false">F161^0.5</f>
        <v>0.0299176361559049</v>
      </c>
      <c r="H161" s="4" t="n">
        <f aca="false">1-G161</f>
        <v>0.970082363844095</v>
      </c>
      <c r="I161" s="5" t="n">
        <f aca="false">D161*H161</f>
        <v>0.00173194629529793</v>
      </c>
    </row>
    <row r="162" customFormat="false" ht="15" hidden="false" customHeight="false" outlineLevel="0" collapsed="false">
      <c r="A162" s="5" t="s">
        <v>19</v>
      </c>
      <c r="B162" s="4" t="n">
        <v>3</v>
      </c>
      <c r="C162" s="4" t="n">
        <v>17370</v>
      </c>
      <c r="D162" s="5" t="n">
        <f aca="false">(B162/$B$152)^2</f>
        <v>0.0017853600476096</v>
      </c>
      <c r="E162" s="4" t="n">
        <v>1</v>
      </c>
      <c r="F162" s="5" t="n">
        <f aca="false">C162/$B$151</f>
        <v>0.00302476230278968</v>
      </c>
      <c r="G162" s="5" t="n">
        <f aca="false">F162^0.5</f>
        <v>0.0549978390738189</v>
      </c>
      <c r="H162" s="4" t="n">
        <f aca="false">1-G162</f>
        <v>0.945002160926181</v>
      </c>
      <c r="I162" s="5" t="n">
        <f aca="false">D162*H162</f>
        <v>0.00168716910302234</v>
      </c>
    </row>
    <row r="163" customFormat="false" ht="15" hidden="false" customHeight="false" outlineLevel="0" collapsed="false">
      <c r="A163" s="5" t="s">
        <v>21</v>
      </c>
      <c r="B163" s="4" t="n">
        <v>1</v>
      </c>
      <c r="C163" s="4" t="n">
        <v>1351</v>
      </c>
      <c r="D163" s="5" t="n">
        <f aca="false">(B163/$B$152)^2</f>
        <v>0.000198373338623289</v>
      </c>
      <c r="E163" s="4" t="n">
        <v>1</v>
      </c>
      <c r="F163" s="5" t="n">
        <f aca="false">C163/$B$151</f>
        <v>0.000235259290216975</v>
      </c>
      <c r="G163" s="5" t="n">
        <f aca="false">F163^0.5</f>
        <v>0.015338164499606</v>
      </c>
      <c r="H163" s="4" t="n">
        <f aca="false">1-G163</f>
        <v>0.984661835500394</v>
      </c>
      <c r="I163" s="5" t="n">
        <f aca="false">D163*H163</f>
        <v>0.000195330655723149</v>
      </c>
    </row>
    <row r="164" customFormat="false" ht="15" hidden="false" customHeight="false" outlineLevel="0" collapsed="false">
      <c r="A164" s="5" t="s">
        <v>29</v>
      </c>
      <c r="B164" s="4" t="n">
        <v>1</v>
      </c>
      <c r="C164" s="4" t="n">
        <v>7245</v>
      </c>
      <c r="D164" s="5" t="n">
        <f aca="false">(B164/$B$152)^2</f>
        <v>0.000198373338623289</v>
      </c>
      <c r="E164" s="4" t="n">
        <v>1</v>
      </c>
      <c r="F164" s="5" t="n">
        <f aca="false">C164/$B$151</f>
        <v>0.00126162365479051</v>
      </c>
      <c r="G164" s="5" t="n">
        <f aca="false">F164^0.5</f>
        <v>0.0355193419813841</v>
      </c>
      <c r="H164" s="4" t="n">
        <f aca="false">1-G164</f>
        <v>0.964480658018616</v>
      </c>
      <c r="I164" s="5" t="n">
        <f aca="false">D164*H164</f>
        <v>0.00019132724816874</v>
      </c>
    </row>
    <row r="165" customFormat="false" ht="15" hidden="false" customHeight="false" outlineLevel="0" collapsed="false">
      <c r="A165" s="5" t="s">
        <v>32</v>
      </c>
      <c r="B165" s="4" t="n">
        <v>1</v>
      </c>
      <c r="C165" s="4" t="n">
        <v>16921</v>
      </c>
      <c r="D165" s="5" t="n">
        <f aca="false">(B165/$B$152)^2</f>
        <v>0.000198373338623289</v>
      </c>
      <c r="E165" s="4" t="n">
        <v>1</v>
      </c>
      <c r="F165" s="5" t="n">
        <f aca="false">C165/$B$151</f>
        <v>0.00294657472225125</v>
      </c>
      <c r="G165" s="5" t="n">
        <f aca="false">F165^0.5</f>
        <v>0.054282361060028</v>
      </c>
      <c r="H165" s="4" t="n">
        <f aca="false">1-G165</f>
        <v>0.945717638939972</v>
      </c>
      <c r="I165" s="5" t="n">
        <f aca="false">D165*H165</f>
        <v>0.000187605165431456</v>
      </c>
    </row>
    <row r="166" customFormat="false" ht="15" hidden="false" customHeight="false" outlineLevel="0" collapsed="false">
      <c r="A166" s="5" t="s">
        <v>36</v>
      </c>
      <c r="B166" s="4" t="n">
        <v>1</v>
      </c>
      <c r="C166" s="4" t="n">
        <v>300</v>
      </c>
      <c r="D166" s="5" t="n">
        <f aca="false">(B166/$B$152)^2</f>
        <v>0.000198373338623289</v>
      </c>
      <c r="E166" s="4" t="n">
        <v>1</v>
      </c>
      <c r="F166" s="5" t="n">
        <f aca="false">C166/$B$151</f>
        <v>5.22411451259012E-005</v>
      </c>
      <c r="G166" s="5" t="n">
        <f aca="false">F166^0.5</f>
        <v>0.00722780361699882</v>
      </c>
      <c r="H166" s="4" t="n">
        <f aca="false">1-G166</f>
        <v>0.992772196383001</v>
      </c>
      <c r="I166" s="5" t="n">
        <f aca="false">D166*H166</f>
        <v>0.000196939535088872</v>
      </c>
    </row>
    <row r="167" customFormat="false" ht="15" hidden="false" customHeight="false" outlineLevel="0" collapsed="false">
      <c r="A167" s="5" t="s">
        <v>37</v>
      </c>
      <c r="B167" s="4" t="n">
        <v>2</v>
      </c>
      <c r="C167" s="4" t="n">
        <v>4500</v>
      </c>
      <c r="D167" s="5" t="n">
        <f aca="false">(B167/$B$152)^2</f>
        <v>0.000793493354493156</v>
      </c>
      <c r="E167" s="4" t="n">
        <v>1</v>
      </c>
      <c r="F167" s="5" t="n">
        <f aca="false">C167/$B$151</f>
        <v>0.000783617176888517</v>
      </c>
      <c r="G167" s="5" t="n">
        <f aca="false">F167^0.5</f>
        <v>0.0279931630382941</v>
      </c>
      <c r="H167" s="4" t="n">
        <f aca="false">1-G167</f>
        <v>0.972006836961706</v>
      </c>
      <c r="I167" s="5" t="n">
        <f aca="false">D167*H167</f>
        <v>0.000771280965651026</v>
      </c>
    </row>
    <row r="168" customFormat="false" ht="15" hidden="false" customHeight="false" outlineLevel="0" collapsed="false">
      <c r="A168" s="5" t="s">
        <v>38</v>
      </c>
      <c r="B168" s="4" t="n">
        <v>1</v>
      </c>
      <c r="C168" s="4" t="n">
        <v>17566</v>
      </c>
      <c r="D168" s="5" t="n">
        <f aca="false">(B168/$B$152)^2</f>
        <v>0.000198373338623289</v>
      </c>
      <c r="E168" s="4" t="n">
        <v>1</v>
      </c>
      <c r="F168" s="5" t="n">
        <f aca="false">C168/$B$151</f>
        <v>0.00305889318427193</v>
      </c>
      <c r="G168" s="5" t="n">
        <f aca="false">F168^0.5</f>
        <v>0.0553072615871726</v>
      </c>
      <c r="H168" s="4" t="n">
        <f aca="false">1-G168</f>
        <v>0.944692738412827</v>
      </c>
      <c r="I168" s="5" t="n">
        <f aca="false">D168*H168</f>
        <v>0.00018740185249213</v>
      </c>
    </row>
    <row r="169" customFormat="false" ht="15" hidden="false" customHeight="false" outlineLevel="0" collapsed="false">
      <c r="A169" s="5" t="s">
        <v>39</v>
      </c>
      <c r="B169" s="4" t="n">
        <v>1</v>
      </c>
      <c r="C169" s="4" t="n">
        <v>10898</v>
      </c>
      <c r="D169" s="5" t="n">
        <f aca="false">(B169/$B$152)^2</f>
        <v>0.000198373338623289</v>
      </c>
      <c r="E169" s="4" t="n">
        <v>1</v>
      </c>
      <c r="F169" s="5" t="n">
        <f aca="false">C169/$B$151</f>
        <v>0.00189774666527357</v>
      </c>
      <c r="G169" s="5" t="n">
        <f aca="false">F169^0.5</f>
        <v>0.0435631342452947</v>
      </c>
      <c r="H169" s="4" t="n">
        <f aca="false">1-G169</f>
        <v>0.956436865754705</v>
      </c>
      <c r="I169" s="5" t="n">
        <f aca="false">D169*H169</f>
        <v>0.000189731574242155</v>
      </c>
    </row>
    <row r="170" customFormat="false" ht="15" hidden="false" customHeight="false" outlineLevel="0" collapsed="false">
      <c r="A170" s="0" t="s">
        <v>6</v>
      </c>
      <c r="B170" s="1" t="n">
        <f aca="false">SUM(B159:B169)</f>
        <v>67</v>
      </c>
      <c r="C170" s="1" t="n">
        <f aca="false">SUM(C159:C169)</f>
        <v>115262</v>
      </c>
    </row>
    <row r="171" customFormat="false" ht="15" hidden="false" customHeight="false" outlineLevel="0" collapsed="false">
      <c r="A171" s="0" t="s">
        <v>60</v>
      </c>
      <c r="B171" s="1" t="n">
        <v>71</v>
      </c>
      <c r="F171" s="1"/>
    </row>
    <row r="172" customFormat="false" ht="15" hidden="false" customHeight="false" outlineLevel="0" collapsed="false">
      <c r="A172" s="0" t="s">
        <v>72</v>
      </c>
      <c r="F172" s="1"/>
    </row>
    <row r="173" customFormat="false" ht="15" hidden="false" customHeight="false" outlineLevel="0" collapsed="false">
      <c r="F173" s="1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A177" s="5" t="s">
        <v>73</v>
      </c>
      <c r="B177" s="21"/>
      <c r="C177" s="21"/>
      <c r="D177" s="5"/>
      <c r="E177" s="4"/>
      <c r="F177" s="4"/>
      <c r="G177" s="5"/>
      <c r="H177" s="4"/>
      <c r="I177" s="5"/>
    </row>
    <row r="178" customFormat="false" ht="18.75" hidden="false" customHeight="false" outlineLevel="0" collapsed="false">
      <c r="A178" s="3" t="s">
        <v>74</v>
      </c>
      <c r="B178" s="4"/>
      <c r="C178" s="4"/>
      <c r="D178" s="5"/>
      <c r="E178" s="4"/>
      <c r="F178" s="5"/>
      <c r="G178" s="5"/>
      <c r="H178" s="4"/>
      <c r="I178" s="5"/>
    </row>
    <row r="179" customFormat="false" ht="18.75" hidden="false" customHeight="false" outlineLevel="0" collapsed="false">
      <c r="A179" s="6" t="s">
        <v>63</v>
      </c>
      <c r="B179" s="4" t="n">
        <v>5543467</v>
      </c>
      <c r="C179" s="4"/>
      <c r="D179" s="4"/>
      <c r="E179" s="7" t="s">
        <v>2</v>
      </c>
      <c r="F179" s="8"/>
      <c r="G179" s="5"/>
      <c r="H179" s="4"/>
      <c r="I179" s="5"/>
    </row>
    <row r="180" customFormat="false" ht="30" hidden="false" customHeight="false" outlineLevel="0" collapsed="false">
      <c r="A180" s="6" t="s">
        <v>3</v>
      </c>
      <c r="B180" s="10" t="n">
        <v>112</v>
      </c>
      <c r="C180" s="4"/>
      <c r="D180" s="5"/>
      <c r="E180" s="11"/>
      <c r="F180" s="12"/>
      <c r="G180" s="5"/>
      <c r="H180" s="4"/>
      <c r="I180" s="5" t="s">
        <v>4</v>
      </c>
    </row>
    <row r="181" customFormat="false" ht="39.75" hidden="false" customHeight="true" outlineLevel="0" collapsed="false">
      <c r="A181" s="6" t="s">
        <v>5</v>
      </c>
      <c r="B181" s="13"/>
      <c r="C181" s="13"/>
      <c r="D181" s="14"/>
      <c r="E181" s="4"/>
      <c r="F181" s="5"/>
      <c r="G181" s="5"/>
      <c r="H181" s="15"/>
      <c r="I181" s="5"/>
    </row>
    <row r="182" customFormat="false" ht="33.75" hidden="false" customHeight="true" outlineLevel="0" collapsed="false">
      <c r="A182" s="6"/>
      <c r="B182" s="4"/>
      <c r="C182" s="4"/>
      <c r="D182" s="5"/>
      <c r="E182" s="19"/>
      <c r="F182" s="20"/>
      <c r="G182" s="5"/>
      <c r="H182" s="21" t="n">
        <f aca="false">H184/E184</f>
        <v>0.945495050896789</v>
      </c>
      <c r="I182" s="5"/>
    </row>
    <row r="183" customFormat="false" ht="15" hidden="false" customHeight="false" outlineLevel="0" collapsed="false">
      <c r="A183" s="5"/>
      <c r="B183" s="4"/>
      <c r="C183" s="4"/>
      <c r="D183" s="5"/>
      <c r="E183" s="4"/>
      <c r="F183" s="5"/>
      <c r="G183" s="5"/>
      <c r="H183" s="4"/>
      <c r="I183" s="5"/>
    </row>
    <row r="184" customFormat="false" ht="15.75" hidden="false" customHeight="false" outlineLevel="0" collapsed="false">
      <c r="A184" s="23" t="s">
        <v>6</v>
      </c>
      <c r="B184" s="4" t="n">
        <f aca="false">SUM(B187:B219)</f>
        <v>106</v>
      </c>
      <c r="C184" s="4" t="n">
        <f aca="false">SUM(C187:C219)</f>
        <v>579365</v>
      </c>
      <c r="D184" s="23" t="n">
        <f aca="false">SUM(D187:D219)</f>
        <v>0.129464285714286</v>
      </c>
      <c r="E184" s="24" t="n">
        <f aca="false">SUM(E187:E219)</f>
        <v>33</v>
      </c>
      <c r="F184" s="25" t="n">
        <f aca="false">SUM(F187:F219)</f>
        <v>0.104513114265856</v>
      </c>
      <c r="G184" s="5" t="n">
        <f aca="false">SUM(G187:G219)</f>
        <v>1.79866332040596</v>
      </c>
      <c r="H184" s="4" t="n">
        <f aca="false">SUM(H187:H219)</f>
        <v>31.201336679594</v>
      </c>
      <c r="I184" s="23" t="n">
        <f aca="false">SUM(I187:I219)</f>
        <v>0.121188591210186</v>
      </c>
    </row>
    <row r="185" customFormat="false" ht="15" hidden="false" customHeight="false" outlineLevel="0" collapsed="false">
      <c r="A185" s="5"/>
      <c r="B185" s="4"/>
      <c r="C185" s="4"/>
      <c r="D185" s="5"/>
      <c r="E185" s="4"/>
      <c r="F185" s="5"/>
      <c r="G185" s="5"/>
      <c r="H185" s="4"/>
      <c r="I185" s="5"/>
    </row>
    <row r="186" customFormat="false" ht="24.75" hidden="false" customHeight="false" outlineLevel="0" collapsed="false">
      <c r="A186" s="23" t="s">
        <v>7</v>
      </c>
      <c r="B186" s="26" t="s">
        <v>8</v>
      </c>
      <c r="C186" s="21" t="s">
        <v>9</v>
      </c>
      <c r="D186" s="27" t="s">
        <v>10</v>
      </c>
      <c r="E186" s="28" t="s">
        <v>11</v>
      </c>
      <c r="F186" s="21" t="s">
        <v>12</v>
      </c>
      <c r="G186" s="23" t="s">
        <v>13</v>
      </c>
      <c r="H186" s="21" t="s">
        <v>14</v>
      </c>
      <c r="I186" s="23" t="s">
        <v>15</v>
      </c>
    </row>
    <row r="187" customFormat="false" ht="15" hidden="false" customHeight="false" outlineLevel="0" collapsed="false">
      <c r="A187" s="5" t="s">
        <v>16</v>
      </c>
      <c r="B187" s="4" t="n">
        <v>34</v>
      </c>
      <c r="C187" s="4" t="n">
        <v>22874</v>
      </c>
      <c r="D187" s="5" t="n">
        <f aca="false">(B187/$B$180)^2</f>
        <v>0.092155612244898</v>
      </c>
      <c r="E187" s="4" t="n">
        <v>1</v>
      </c>
      <c r="F187" s="5" t="n">
        <f aca="false">C187/$B$179</f>
        <v>0.00412629857812809</v>
      </c>
      <c r="G187" s="5" t="n">
        <f aca="false">F187^0.5</f>
        <v>0.0642362715148388</v>
      </c>
      <c r="H187" s="4" t="n">
        <f aca="false">1-G187</f>
        <v>0.935763728485161</v>
      </c>
      <c r="I187" s="5" t="n">
        <f aca="false">D187*H187</f>
        <v>0.0862358793151185</v>
      </c>
    </row>
    <row r="188" customFormat="false" ht="15" hidden="false" customHeight="false" outlineLevel="0" collapsed="false">
      <c r="A188" s="5" t="s">
        <v>17</v>
      </c>
      <c r="B188" s="4" t="n">
        <v>18</v>
      </c>
      <c r="C188" s="4" t="n">
        <v>21749</v>
      </c>
      <c r="D188" s="5" t="n">
        <f aca="false">(B188/$B$180)^2</f>
        <v>0.0258290816326531</v>
      </c>
      <c r="E188" s="4" t="n">
        <v>1</v>
      </c>
      <c r="F188" s="5" t="n">
        <f aca="false">C188/$B$179</f>
        <v>0.00392335698940753</v>
      </c>
      <c r="G188" s="5" t="n">
        <f aca="false">F188^0.5</f>
        <v>0.0626367064061284</v>
      </c>
      <c r="H188" s="4" t="n">
        <f aca="false">1-G188</f>
        <v>0.937363293593872</v>
      </c>
      <c r="I188" s="5" t="n">
        <f aca="false">D188*H188</f>
        <v>0.0242112330296887</v>
      </c>
    </row>
    <row r="189" customFormat="false" ht="15" hidden="false" customHeight="false" outlineLevel="0" collapsed="false">
      <c r="A189" s="5" t="s">
        <v>18</v>
      </c>
      <c r="B189" s="4" t="n">
        <v>2</v>
      </c>
      <c r="C189" s="4" t="n">
        <v>8602</v>
      </c>
      <c r="D189" s="5" t="n">
        <f aca="false">(B189/$B$180)^2</f>
        <v>0.000318877551020408</v>
      </c>
      <c r="E189" s="4" t="n">
        <v>1</v>
      </c>
      <c r="F189" s="5" t="n">
        <f aca="false">C189/$B$179</f>
        <v>0.00155173648548823</v>
      </c>
      <c r="G189" s="5" t="n">
        <f aca="false">F189^0.5</f>
        <v>0.0393920865845951</v>
      </c>
      <c r="H189" s="4" t="n">
        <f aca="false">1-G189</f>
        <v>0.960607913415405</v>
      </c>
      <c r="I189" s="5" t="n">
        <f aca="false">D189*H189</f>
        <v>0.000306316298920729</v>
      </c>
    </row>
    <row r="190" customFormat="false" ht="15" hidden="false" customHeight="false" outlineLevel="0" collapsed="false">
      <c r="A190" s="5" t="s">
        <v>19</v>
      </c>
      <c r="B190" s="4" t="n">
        <v>6</v>
      </c>
      <c r="C190" s="4" t="n">
        <v>23224</v>
      </c>
      <c r="D190" s="5" t="n">
        <f aca="false">(B190/$B$180)^2</f>
        <v>0.00286989795918367</v>
      </c>
      <c r="E190" s="4" t="n">
        <v>1</v>
      </c>
      <c r="F190" s="5" t="n">
        <f aca="false">C190/$B$179</f>
        <v>0.0041894359612856</v>
      </c>
      <c r="G190" s="5" t="n">
        <f aca="false">F190^0.5</f>
        <v>0.0647258523411287</v>
      </c>
      <c r="H190" s="4" t="n">
        <f aca="false">1-G190</f>
        <v>0.935274147658871</v>
      </c>
      <c r="I190" s="5" t="n">
        <f aca="false">D190*H190</f>
        <v>0.00268414136764344</v>
      </c>
    </row>
    <row r="191" customFormat="false" ht="15" hidden="false" customHeight="false" outlineLevel="0" collapsed="false">
      <c r="A191" s="5" t="s">
        <v>20</v>
      </c>
      <c r="B191" s="4" t="n">
        <v>4</v>
      </c>
      <c r="C191" s="4" t="n">
        <v>24164</v>
      </c>
      <c r="D191" s="5" t="n">
        <f aca="false">(B191/$B$180)^2</f>
        <v>0.00127551020408163</v>
      </c>
      <c r="E191" s="4" t="n">
        <v>1</v>
      </c>
      <c r="F191" s="5" t="n">
        <f aca="false">C191/$B$179</f>
        <v>0.00435900493319434</v>
      </c>
      <c r="G191" s="5" t="n">
        <f aca="false">F191^0.5</f>
        <v>0.0660227607207873</v>
      </c>
      <c r="H191" s="4" t="n">
        <f aca="false">1-G191</f>
        <v>0.933977239279213</v>
      </c>
      <c r="I191" s="5" t="n">
        <f aca="false">D191*H191</f>
        <v>0.00119129749908063</v>
      </c>
    </row>
    <row r="192" customFormat="false" ht="15" hidden="false" customHeight="false" outlineLevel="0" collapsed="false">
      <c r="A192" s="5" t="s">
        <v>75</v>
      </c>
      <c r="B192" s="4" t="n">
        <v>1</v>
      </c>
      <c r="C192" s="4" t="n">
        <v>810</v>
      </c>
      <c r="D192" s="5" t="n">
        <f aca="false">(B192/$B$180)^2</f>
        <v>7.9719387755102E-005</v>
      </c>
      <c r="E192" s="4" t="n">
        <v>1</v>
      </c>
      <c r="F192" s="5" t="n">
        <f aca="false">C192/$B$179</f>
        <v>0.000146117943878804</v>
      </c>
      <c r="G192" s="5" t="n">
        <f aca="false">F192^0.5</f>
        <v>0.0120879255407536</v>
      </c>
      <c r="H192" s="4" t="n">
        <f aca="false">1-G192</f>
        <v>0.987912074459246</v>
      </c>
      <c r="I192" s="5" t="n">
        <f aca="false">D192*H192</f>
        <v>7.87557457317639E-005</v>
      </c>
    </row>
    <row r="193" customFormat="false" ht="15" hidden="false" customHeight="false" outlineLevel="0" collapsed="false">
      <c r="A193" s="5" t="s">
        <v>22</v>
      </c>
      <c r="B193" s="4" t="n">
        <v>4</v>
      </c>
      <c r="C193" s="4" t="n">
        <v>34998</v>
      </c>
      <c r="D193" s="5" t="n">
        <f aca="false">(B193/$B$180)^2</f>
        <v>0.00127551020408163</v>
      </c>
      <c r="E193" s="4" t="n">
        <v>1</v>
      </c>
      <c r="F193" s="5" t="n">
        <f aca="false">C193/$B$179</f>
        <v>0.00631337753070416</v>
      </c>
      <c r="G193" s="5" t="n">
        <f aca="false">F193^0.5</f>
        <v>0.0794567651663731</v>
      </c>
      <c r="H193" s="4" t="n">
        <f aca="false">1-G193</f>
        <v>0.920543234833627</v>
      </c>
      <c r="I193" s="5" t="n">
        <f aca="false">D193*H193</f>
        <v>0.00117416228932861</v>
      </c>
    </row>
    <row r="194" customFormat="false" ht="15" hidden="false" customHeight="false" outlineLevel="0" collapsed="false">
      <c r="A194" s="5" t="s">
        <v>23</v>
      </c>
      <c r="B194" s="4" t="n">
        <v>2</v>
      </c>
      <c r="C194" s="4" t="n">
        <v>20700</v>
      </c>
      <c r="D194" s="5" t="n">
        <f aca="false">(B194/$B$180)^2</f>
        <v>0.000318877551020408</v>
      </c>
      <c r="E194" s="4" t="n">
        <v>1</v>
      </c>
      <c r="F194" s="5" t="n">
        <f aca="false">C194/$B$179</f>
        <v>0.00373412523245832</v>
      </c>
      <c r="G194" s="5" t="n">
        <f aca="false">F194^0.5</f>
        <v>0.0611074891683361</v>
      </c>
      <c r="H194" s="4" t="n">
        <f aca="false">1-G194</f>
        <v>0.938892510831664</v>
      </c>
      <c r="I194" s="5" t="n">
        <f aca="false">D194*H194</f>
        <v>0.000299391744525403</v>
      </c>
    </row>
    <row r="195" customFormat="false" ht="15" hidden="false" customHeight="false" outlineLevel="0" collapsed="false">
      <c r="A195" s="5" t="s">
        <v>25</v>
      </c>
      <c r="B195" s="4" t="n">
        <v>5</v>
      </c>
      <c r="C195" s="4" t="n">
        <v>31464</v>
      </c>
      <c r="D195" s="5" t="n">
        <f aca="false">(B195/$B$180)^2</f>
        <v>0.00199298469387755</v>
      </c>
      <c r="E195" s="4" t="n">
        <v>1</v>
      </c>
      <c r="F195" s="5" t="n">
        <f aca="false">C195/$B$179</f>
        <v>0.00567587035333664</v>
      </c>
      <c r="G195" s="5" t="n">
        <f aca="false">F195^0.5</f>
        <v>0.0753383723831132</v>
      </c>
      <c r="H195" s="4" t="n">
        <f aca="false">1-G195</f>
        <v>0.924661627616887</v>
      </c>
      <c r="I195" s="5" t="n">
        <f aca="false">D195*H195</f>
        <v>0.00184283647085636</v>
      </c>
    </row>
    <row r="196" customFormat="false" ht="15" hidden="false" customHeight="false" outlineLevel="0" collapsed="false">
      <c r="A196" s="5" t="s">
        <v>29</v>
      </c>
      <c r="B196" s="4" t="n">
        <v>2</v>
      </c>
      <c r="C196" s="4" t="n">
        <v>15156</v>
      </c>
      <c r="D196" s="5" t="n">
        <f aca="false">(B196/$B$180)^2</f>
        <v>0.000318877551020408</v>
      </c>
      <c r="E196" s="4" t="n">
        <v>1</v>
      </c>
      <c r="F196" s="5" t="n">
        <f aca="false">C196/$B$179</f>
        <v>0.00273402908324339</v>
      </c>
      <c r="G196" s="5" t="n">
        <f aca="false">F196^0.5</f>
        <v>0.0522879439569333</v>
      </c>
      <c r="H196" s="4" t="n">
        <f aca="false">1-G196</f>
        <v>0.947712056043067</v>
      </c>
      <c r="I196" s="5" t="n">
        <f aca="false">D196*H196</f>
        <v>0.000302204099503529</v>
      </c>
    </row>
    <row r="197" customFormat="false" ht="15" hidden="false" customHeight="false" outlineLevel="0" collapsed="false">
      <c r="A197" s="5" t="s">
        <v>35</v>
      </c>
      <c r="B197" s="4" t="n">
        <v>1</v>
      </c>
      <c r="C197" s="4" t="n">
        <v>18738</v>
      </c>
      <c r="D197" s="5" t="n">
        <f aca="false">(B197/$B$180)^2</f>
        <v>7.9719387755102E-005</v>
      </c>
      <c r="E197" s="4" t="n">
        <v>1</v>
      </c>
      <c r="F197" s="5" t="n">
        <f aca="false">C197/$B$179</f>
        <v>0.00338019510172966</v>
      </c>
      <c r="G197" s="5" t="n">
        <f aca="false">F197^0.5</f>
        <v>0.0581394453166665</v>
      </c>
      <c r="H197" s="4" t="n">
        <f aca="false">1-G197</f>
        <v>0.941860554683334</v>
      </c>
      <c r="I197" s="5" t="n">
        <f aca="false">D197*H197</f>
        <v>7.50845467700362E-005</v>
      </c>
    </row>
    <row r="198" customFormat="false" ht="15" hidden="false" customHeight="false" outlineLevel="0" collapsed="false">
      <c r="A198" s="5" t="s">
        <v>37</v>
      </c>
      <c r="B198" s="4" t="n">
        <v>1</v>
      </c>
      <c r="C198" s="4" t="n">
        <v>8046</v>
      </c>
      <c r="D198" s="5" t="n">
        <f aca="false">(B198/$B$180)^2</f>
        <v>7.9719387755102E-005</v>
      </c>
      <c r="E198" s="4" t="n">
        <v>1</v>
      </c>
      <c r="F198" s="5" t="n">
        <f aca="false">C198/$B$179</f>
        <v>0.00145143824252945</v>
      </c>
      <c r="G198" s="5" t="n">
        <f aca="false">F198^0.5</f>
        <v>0.038097745898274</v>
      </c>
      <c r="H198" s="4" t="n">
        <f aca="false">1-G198</f>
        <v>0.961902254101726</v>
      </c>
      <c r="I198" s="5" t="n">
        <f aca="false">D198*H198</f>
        <v>7.66822587772422E-005</v>
      </c>
    </row>
    <row r="199" customFormat="false" ht="15" hidden="false" customHeight="false" outlineLevel="0" collapsed="false">
      <c r="A199" s="5" t="s">
        <v>39</v>
      </c>
      <c r="B199" s="4" t="n">
        <v>1</v>
      </c>
      <c r="C199" s="4" t="n">
        <v>23515</v>
      </c>
      <c r="D199" s="5" t="n">
        <f aca="false">(B199/$B$180)^2</f>
        <v>7.9719387755102E-005</v>
      </c>
      <c r="E199" s="4" t="n">
        <v>1</v>
      </c>
      <c r="F199" s="5" t="n">
        <f aca="false">C199/$B$179</f>
        <v>0.00424193018556799</v>
      </c>
      <c r="G199" s="5" t="n">
        <f aca="false">F199^0.5</f>
        <v>0.0651301019926116</v>
      </c>
      <c r="H199" s="4" t="n">
        <f aca="false">1-G199</f>
        <v>0.934869898007388</v>
      </c>
      <c r="I199" s="5" t="n">
        <f aca="false">D199*H199</f>
        <v>7.45272558998237E-005</v>
      </c>
    </row>
    <row r="200" customFormat="false" ht="15" hidden="false" customHeight="false" outlineLevel="0" collapsed="false">
      <c r="A200" s="5" t="s">
        <v>40</v>
      </c>
      <c r="B200" s="4" t="n">
        <v>2</v>
      </c>
      <c r="C200" s="4" t="n">
        <v>13713</v>
      </c>
      <c r="D200" s="5" t="n">
        <f aca="false">(B200/$B$180)^2</f>
        <v>0.000318877551020408</v>
      </c>
      <c r="E200" s="4" t="n">
        <v>1</v>
      </c>
      <c r="F200" s="5" t="n">
        <f aca="false">C200/$B$179</f>
        <v>0.00247372267211115</v>
      </c>
      <c r="G200" s="5" t="n">
        <f aca="false">F200^0.5</f>
        <v>0.0497365325702461</v>
      </c>
      <c r="H200" s="4" t="n">
        <f aca="false">1-G200</f>
        <v>0.950263467429754</v>
      </c>
      <c r="I200" s="5" t="n">
        <f aca="false">D200*H200</f>
        <v>0.000303017687318161</v>
      </c>
    </row>
    <row r="201" customFormat="false" ht="15" hidden="false" customHeight="false" outlineLevel="0" collapsed="false">
      <c r="A201" s="5" t="s">
        <v>41</v>
      </c>
      <c r="B201" s="4" t="n">
        <v>1</v>
      </c>
      <c r="C201" s="4" t="n">
        <v>22612</v>
      </c>
      <c r="D201" s="5" t="n">
        <f aca="false">(B201/$B$180)^2</f>
        <v>7.9719387755102E-005</v>
      </c>
      <c r="E201" s="4" t="n">
        <v>1</v>
      </c>
      <c r="F201" s="5" t="n">
        <f aca="false">C201/$B$179</f>
        <v>0.00407903573702162</v>
      </c>
      <c r="G201" s="5" t="n">
        <f aca="false">F201^0.5</f>
        <v>0.0638673291834066</v>
      </c>
      <c r="H201" s="4" t="n">
        <f aca="false">1-G201</f>
        <v>0.936132670816594</v>
      </c>
      <c r="I201" s="5" t="n">
        <f aca="false">D201*H201</f>
        <v>7.46279233750473E-005</v>
      </c>
    </row>
    <row r="202" customFormat="false" ht="15" hidden="false" customHeight="false" outlineLevel="0" collapsed="false">
      <c r="A202" s="5" t="s">
        <v>42</v>
      </c>
      <c r="B202" s="4" t="n">
        <v>1</v>
      </c>
      <c r="C202" s="4" t="n">
        <v>13842</v>
      </c>
      <c r="D202" s="5" t="n">
        <f aca="false">(B202/$B$180)^2</f>
        <v>7.9719387755102E-005</v>
      </c>
      <c r="E202" s="4" t="n">
        <v>1</v>
      </c>
      <c r="F202" s="5" t="n">
        <f aca="false">C202/$B$179</f>
        <v>0.00249699330761778</v>
      </c>
      <c r="G202" s="5" t="n">
        <f aca="false">F202^0.5</f>
        <v>0.0499699240305384</v>
      </c>
      <c r="H202" s="4" t="n">
        <f aca="false">1-G202</f>
        <v>0.950030075969462</v>
      </c>
      <c r="I202" s="5" t="n">
        <f aca="false">D202*H202</f>
        <v>7.57358160052186E-005</v>
      </c>
    </row>
    <row r="203" customFormat="false" ht="15" hidden="false" customHeight="false" outlineLevel="0" collapsed="false">
      <c r="A203" s="5" t="s">
        <v>43</v>
      </c>
      <c r="B203" s="4" t="n">
        <v>1</v>
      </c>
      <c r="C203" s="4" t="n">
        <v>15299</v>
      </c>
      <c r="D203" s="5" t="n">
        <f aca="false">(B203/$B$180)^2</f>
        <v>7.9719387755102E-005</v>
      </c>
      <c r="E203" s="4" t="n">
        <v>1</v>
      </c>
      <c r="F203" s="5" t="n">
        <f aca="false">C203/$B$179</f>
        <v>0.00275982521407632</v>
      </c>
      <c r="G203" s="5" t="n">
        <f aca="false">F203^0.5</f>
        <v>0.0525340386233185</v>
      </c>
      <c r="H203" s="4" t="n">
        <f aca="false">1-G203</f>
        <v>0.947465961376682</v>
      </c>
      <c r="I203" s="5" t="n">
        <f aca="false">D203*H203</f>
        <v>7.55314063597482E-005</v>
      </c>
    </row>
    <row r="204" customFormat="false" ht="15" hidden="false" customHeight="false" outlineLevel="0" collapsed="false">
      <c r="A204" s="5" t="s">
        <v>44</v>
      </c>
      <c r="B204" s="4" t="n">
        <v>1</v>
      </c>
      <c r="C204" s="4" t="n">
        <v>12687</v>
      </c>
      <c r="D204" s="5" t="n">
        <f aca="false">(B204/$B$180)^2</f>
        <v>7.9719387755102E-005</v>
      </c>
      <c r="E204" s="4" t="n">
        <v>1</v>
      </c>
      <c r="F204" s="5" t="n">
        <f aca="false">C204/$B$179</f>
        <v>0.002288639943198</v>
      </c>
      <c r="G204" s="5" t="n">
        <f aca="false">F204^0.5</f>
        <v>0.0478397318470537</v>
      </c>
      <c r="H204" s="4" t="n">
        <f aca="false">1-G204</f>
        <v>0.952160268152946</v>
      </c>
      <c r="I204" s="5" t="n">
        <f aca="false">D204*H204</f>
        <v>7.59056336218867E-005</v>
      </c>
    </row>
    <row r="205" customFormat="false" ht="15" hidden="false" customHeight="false" outlineLevel="0" collapsed="false">
      <c r="A205" s="5" t="s">
        <v>45</v>
      </c>
      <c r="B205" s="4" t="n">
        <v>1</v>
      </c>
      <c r="C205" s="4" t="n">
        <v>25298</v>
      </c>
      <c r="D205" s="5" t="n">
        <f aca="false">(B205/$B$180)^2</f>
        <v>7.9719387755102E-005</v>
      </c>
      <c r="E205" s="4" t="n">
        <v>1</v>
      </c>
      <c r="F205" s="5" t="n">
        <f aca="false">C205/$B$179</f>
        <v>0.00456357005462466</v>
      </c>
      <c r="G205" s="5" t="n">
        <f aca="false">F205^0.5</f>
        <v>0.0675542008658578</v>
      </c>
      <c r="H205" s="4" t="n">
        <f aca="false">1-G205</f>
        <v>0.932445799134142</v>
      </c>
      <c r="I205" s="5" t="n">
        <f aca="false">D205*H205</f>
        <v>7.43340082217907E-005</v>
      </c>
    </row>
    <row r="206" customFormat="false" ht="15" hidden="false" customHeight="false" outlineLevel="0" collapsed="false">
      <c r="A206" s="5" t="s">
        <v>76</v>
      </c>
      <c r="B206" s="4" t="n">
        <v>1</v>
      </c>
      <c r="C206" s="4" t="n">
        <v>9242</v>
      </c>
      <c r="D206" s="5" t="n">
        <f aca="false">(B206/$B$180)^2</f>
        <v>7.9719387755102E-005</v>
      </c>
      <c r="E206" s="4" t="n">
        <v>1</v>
      </c>
      <c r="F206" s="5" t="n">
        <f aca="false">C206/$B$179</f>
        <v>0.00166718770040482</v>
      </c>
      <c r="G206" s="5" t="n">
        <f aca="false">F206^0.5</f>
        <v>0.0408312098817169</v>
      </c>
      <c r="H206" s="4" t="n">
        <f aca="false">1-G206</f>
        <v>0.959168790118283</v>
      </c>
      <c r="I206" s="5" t="n">
        <f aca="false">D206*H206</f>
        <v>7.64643487020315E-005</v>
      </c>
    </row>
    <row r="207" customFormat="false" ht="15" hidden="false" customHeight="false" outlineLevel="0" collapsed="false">
      <c r="A207" s="5" t="s">
        <v>77</v>
      </c>
      <c r="B207" s="4" t="n">
        <v>2</v>
      </c>
      <c r="C207" s="4" t="n">
        <v>22018</v>
      </c>
      <c r="D207" s="5" t="n">
        <f aca="false">(B207/$B$180)^2</f>
        <v>0.000318877551020408</v>
      </c>
      <c r="E207" s="4" t="n">
        <v>1</v>
      </c>
      <c r="F207" s="5" t="n">
        <f aca="false">C207/$B$179</f>
        <v>0.00397188257817716</v>
      </c>
      <c r="G207" s="5" t="n">
        <f aca="false">F207^0.5</f>
        <v>0.0630228734522408</v>
      </c>
      <c r="H207" s="4" t="n">
        <f aca="false">1-G207</f>
        <v>0.936977126547759</v>
      </c>
      <c r="I207" s="5" t="n">
        <f aca="false">D207*H207</f>
        <v>0.000298780971475689</v>
      </c>
    </row>
    <row r="208" customFormat="false" ht="15" hidden="false" customHeight="false" outlineLevel="0" collapsed="false">
      <c r="A208" s="5" t="s">
        <v>78</v>
      </c>
      <c r="B208" s="4" t="n">
        <v>1</v>
      </c>
      <c r="C208" s="4" t="n">
        <v>26742</v>
      </c>
      <c r="D208" s="5" t="n">
        <f aca="false">(B208/$B$180)^2</f>
        <v>7.9719387755102E-005</v>
      </c>
      <c r="E208" s="4" t="n">
        <v>1</v>
      </c>
      <c r="F208" s="5" t="n">
        <f aca="false">C208/$B$179</f>
        <v>0.00482405685828021</v>
      </c>
      <c r="G208" s="5" t="n">
        <f aca="false">F208^0.5</f>
        <v>0.0694554307328103</v>
      </c>
      <c r="H208" s="4" t="n">
        <f aca="false">1-G208</f>
        <v>0.93054456926719</v>
      </c>
      <c r="I208" s="5" t="n">
        <f aca="false">D208*H208</f>
        <v>7.41824433408155E-005</v>
      </c>
    </row>
    <row r="209" customFormat="false" ht="15" hidden="false" customHeight="false" outlineLevel="0" collapsed="false">
      <c r="A209" s="5" t="s">
        <v>79</v>
      </c>
      <c r="B209" s="4" t="n">
        <v>1</v>
      </c>
      <c r="C209" s="4" t="n">
        <v>11796</v>
      </c>
      <c r="D209" s="5" t="n">
        <f aca="false">(B209/$B$180)^2</f>
        <v>7.9719387755102E-005</v>
      </c>
      <c r="E209" s="4" t="n">
        <v>1</v>
      </c>
      <c r="F209" s="5" t="n">
        <f aca="false">C209/$B$179</f>
        <v>0.00212791020493132</v>
      </c>
      <c r="G209" s="5" t="n">
        <f aca="false">F209^0.5</f>
        <v>0.0461292770909248</v>
      </c>
      <c r="H209" s="4" t="n">
        <f aca="false">1-G209</f>
        <v>0.953870722909075</v>
      </c>
      <c r="I209" s="5" t="n">
        <f aca="false">D209*H209</f>
        <v>7.60419900278281E-005</v>
      </c>
    </row>
    <row r="210" customFormat="false" ht="15" hidden="false" customHeight="false" outlineLevel="0" collapsed="false">
      <c r="A210" s="5" t="s">
        <v>50</v>
      </c>
      <c r="B210" s="4" t="n">
        <v>1</v>
      </c>
      <c r="C210" s="4" t="n">
        <v>10335</v>
      </c>
      <c r="D210" s="5" t="n">
        <f aca="false">(B210/$B$180)^2</f>
        <v>7.9719387755102E-005</v>
      </c>
      <c r="E210" s="4" t="n">
        <v>1</v>
      </c>
      <c r="F210" s="5" t="n">
        <f aca="false">C210/$B$179</f>
        <v>0.00186435672837955</v>
      </c>
      <c r="G210" s="5" t="n">
        <f aca="false">F210^0.5</f>
        <v>0.0431781973729746</v>
      </c>
      <c r="H210" s="4" t="n">
        <f aca="false">1-G210</f>
        <v>0.956821802627025</v>
      </c>
      <c r="I210" s="5" t="n">
        <f aca="false">D210*H210</f>
        <v>7.62772482961595E-005</v>
      </c>
    </row>
    <row r="211" customFormat="false" ht="15" hidden="false" customHeight="false" outlineLevel="0" collapsed="false">
      <c r="A211" s="5" t="s">
        <v>80</v>
      </c>
      <c r="B211" s="4" t="n">
        <v>2</v>
      </c>
      <c r="C211" s="4" t="n">
        <v>24821</v>
      </c>
      <c r="D211" s="5" t="n">
        <f aca="false">(B211/$B$180)^2</f>
        <v>0.000318877551020408</v>
      </c>
      <c r="E211" s="4" t="n">
        <v>1</v>
      </c>
      <c r="F211" s="5" t="n">
        <f aca="false">C211/$B$179</f>
        <v>0.00447752282100714</v>
      </c>
      <c r="G211" s="5" t="n">
        <f aca="false">F211^0.5</f>
        <v>0.0669142945939591</v>
      </c>
      <c r="H211" s="4" t="n">
        <f aca="false">1-G211</f>
        <v>0.933085705406041</v>
      </c>
      <c r="I211" s="5" t="n">
        <f aca="false">D211*H211</f>
        <v>0.000297540084632028</v>
      </c>
    </row>
    <row r="212" customFormat="false" ht="15" hidden="false" customHeight="false" outlineLevel="0" collapsed="false">
      <c r="A212" s="5" t="s">
        <v>81</v>
      </c>
      <c r="B212" s="4" t="n">
        <v>2</v>
      </c>
      <c r="C212" s="4" t="n">
        <v>12437</v>
      </c>
      <c r="D212" s="5" t="n">
        <f aca="false">(B212/$B$180)^2</f>
        <v>0.000318877551020408</v>
      </c>
      <c r="E212" s="4" t="n">
        <v>1</v>
      </c>
      <c r="F212" s="5" t="n">
        <f aca="false">C212/$B$179</f>
        <v>0.00224354181237121</v>
      </c>
      <c r="G212" s="5" t="n">
        <f aca="false">F212^0.5</f>
        <v>0.0473660407082037</v>
      </c>
      <c r="H212" s="4" t="n">
        <f aca="false">1-G212</f>
        <v>0.952633959291796</v>
      </c>
      <c r="I212" s="5" t="n">
        <f aca="false">D212*H212</f>
        <v>0.000303773583957843</v>
      </c>
    </row>
    <row r="213" customFormat="false" ht="15" hidden="false" customHeight="false" outlineLevel="0" collapsed="false">
      <c r="A213" s="5" t="s">
        <v>82</v>
      </c>
      <c r="B213" s="4" t="n">
        <v>1</v>
      </c>
      <c r="C213" s="4" t="n">
        <v>17072</v>
      </c>
      <c r="D213" s="5" t="n">
        <f aca="false">(B213/$B$180)^2</f>
        <v>7.9719387755102E-005</v>
      </c>
      <c r="E213" s="4" t="n">
        <v>1</v>
      </c>
      <c r="F213" s="5" t="n">
        <f aca="false">C213/$B$179</f>
        <v>0.00307966115789992</v>
      </c>
      <c r="G213" s="5" t="n">
        <f aca="false">F213^0.5</f>
        <v>0.0554946948626616</v>
      </c>
      <c r="H213" s="4" t="n">
        <f aca="false">1-G213</f>
        <v>0.944505305137338</v>
      </c>
      <c r="I213" s="5" t="n">
        <f aca="false">D213*H213</f>
        <v>7.52953846569945E-005</v>
      </c>
    </row>
    <row r="214" customFormat="false" ht="15" hidden="false" customHeight="false" outlineLevel="0" collapsed="false">
      <c r="A214" s="5" t="s">
        <v>83</v>
      </c>
      <c r="B214" s="4" t="n">
        <v>1</v>
      </c>
      <c r="C214" s="4" t="n">
        <v>26066</v>
      </c>
      <c r="D214" s="5" t="n">
        <f aca="false">(B214/$B$180)^2</f>
        <v>7.9719387755102E-005</v>
      </c>
      <c r="E214" s="4" t="n">
        <v>1</v>
      </c>
      <c r="F214" s="5" t="n">
        <f aca="false">C214/$B$179</f>
        <v>0.00470211151252456</v>
      </c>
      <c r="G214" s="5" t="n">
        <f aca="false">F214^0.5</f>
        <v>0.0685719440626016</v>
      </c>
      <c r="H214" s="4" t="n">
        <f aca="false">1-G214</f>
        <v>0.931428055937398</v>
      </c>
      <c r="I214" s="5" t="n">
        <f aca="false">D214*H214</f>
        <v>7.42528743572543E-005</v>
      </c>
    </row>
    <row r="215" customFormat="false" ht="15" hidden="false" customHeight="false" outlineLevel="0" collapsed="false">
      <c r="A215" s="5" t="s">
        <v>55</v>
      </c>
      <c r="B215" s="4" t="n">
        <v>1</v>
      </c>
      <c r="C215" s="4" t="n">
        <v>8288</v>
      </c>
      <c r="D215" s="5" t="n">
        <f aca="false">(B215/$B$180)^2</f>
        <v>7.9719387755102E-005</v>
      </c>
      <c r="E215" s="4" t="n">
        <v>1</v>
      </c>
      <c r="F215" s="5" t="n">
        <f aca="false">C215/$B$179</f>
        <v>0.00149509323316978</v>
      </c>
      <c r="G215" s="5" t="n">
        <f aca="false">F215^0.5</f>
        <v>0.0386664354856998</v>
      </c>
      <c r="H215" s="4" t="n">
        <f aca="false">1-G215</f>
        <v>0.9613335645143</v>
      </c>
      <c r="I215" s="5" t="n">
        <f aca="false">D215*H215</f>
        <v>7.66369231915099E-005</v>
      </c>
    </row>
    <row r="216" customFormat="false" ht="15" hidden="false" customHeight="false" outlineLevel="0" collapsed="false">
      <c r="A216" s="5" t="s">
        <v>84</v>
      </c>
      <c r="B216" s="4" t="n">
        <v>2</v>
      </c>
      <c r="C216" s="4" t="n">
        <v>22682</v>
      </c>
      <c r="D216" s="5" t="n">
        <f aca="false">(B216/$B$180)^2</f>
        <v>0.000318877551020408</v>
      </c>
      <c r="E216" s="4" t="n">
        <v>1</v>
      </c>
      <c r="F216" s="5" t="n">
        <f aca="false">C216/$B$179</f>
        <v>0.00409166321365312</v>
      </c>
      <c r="G216" s="5" t="n">
        <f aca="false">F216^0.5</f>
        <v>0.0639661098836964</v>
      </c>
      <c r="H216" s="4" t="n">
        <f aca="false">1-G216</f>
        <v>0.936033890116304</v>
      </c>
      <c r="I216" s="5" t="n">
        <f aca="false">D216*H216</f>
        <v>0.000298480194552393</v>
      </c>
    </row>
    <row r="217" customFormat="false" ht="15" hidden="false" customHeight="false" outlineLevel="0" collapsed="false">
      <c r="A217" s="5" t="s">
        <v>85</v>
      </c>
      <c r="B217" s="4" t="n">
        <v>1</v>
      </c>
      <c r="C217" s="4" t="n">
        <v>11255</v>
      </c>
      <c r="D217" s="5" t="n">
        <f aca="false">(B217/$B$180)^2</f>
        <v>7.9719387755102E-005</v>
      </c>
      <c r="E217" s="4" t="n">
        <v>1</v>
      </c>
      <c r="F217" s="5" t="n">
        <f aca="false">C217/$B$179</f>
        <v>0.00203031784982214</v>
      </c>
      <c r="G217" s="5" t="n">
        <f aca="false">F217^0.5</f>
        <v>0.0450590484788809</v>
      </c>
      <c r="H217" s="4" t="n">
        <f aca="false">1-G217</f>
        <v>0.954940951521119</v>
      </c>
      <c r="I217" s="5" t="n">
        <f aca="false">D217*H217</f>
        <v>7.61273079975382E-005</v>
      </c>
    </row>
    <row r="218" customFormat="false" ht="15" hidden="false" customHeight="false" outlineLevel="0" collapsed="false">
      <c r="A218" s="5" t="s">
        <v>58</v>
      </c>
      <c r="B218" s="4" t="n">
        <v>1</v>
      </c>
      <c r="C218" s="4" t="n">
        <v>4500</v>
      </c>
      <c r="D218" s="5" t="n">
        <f aca="false">(B218/$B$180)^2</f>
        <v>7.9719387755102E-005</v>
      </c>
      <c r="E218" s="4" t="n">
        <v>1</v>
      </c>
      <c r="F218" s="5" t="n">
        <f aca="false">C218/$B$179</f>
        <v>0.000811766354882242</v>
      </c>
      <c r="G218" s="5" t="n">
        <f aca="false">F218^0.5</f>
        <v>0.0284915137344832</v>
      </c>
      <c r="H218" s="4" t="n">
        <f aca="false">1-G218</f>
        <v>0.971508486265517</v>
      </c>
      <c r="I218" s="5" t="n">
        <f aca="false">D218*H218</f>
        <v>7.7448061723973E-005</v>
      </c>
    </row>
    <row r="219" customFormat="false" ht="15" hidden="false" customHeight="false" outlineLevel="0" collapsed="false">
      <c r="A219" s="5" t="s">
        <v>86</v>
      </c>
      <c r="B219" s="4" t="n">
        <v>1</v>
      </c>
      <c r="C219" s="4" t="n">
        <v>14620</v>
      </c>
      <c r="D219" s="5" t="n">
        <f aca="false">(B219/$B$180)^2</f>
        <v>7.9719387755102E-005</v>
      </c>
      <c r="E219" s="4" t="n">
        <v>1</v>
      </c>
      <c r="F219" s="5" t="n">
        <f aca="false">C219/$B$179</f>
        <v>0.00263733869075075</v>
      </c>
      <c r="G219" s="5" t="n">
        <f aca="false">F219^0.5</f>
        <v>0.0513550259541435</v>
      </c>
      <c r="H219" s="4" t="n">
        <f aca="false">1-G219</f>
        <v>0.948644974045857</v>
      </c>
      <c r="I219" s="5" t="n">
        <f aca="false">D219*H219</f>
        <v>7.56253965278903E-005</v>
      </c>
    </row>
    <row r="220" customFormat="false" ht="15" hidden="false" customHeight="false" outlineLevel="0" collapsed="false">
      <c r="A220" s="5" t="s">
        <v>6</v>
      </c>
      <c r="B220" s="4" t="n">
        <f aca="false">SUM(B187:B219)</f>
        <v>106</v>
      </c>
      <c r="C220" s="4" t="n">
        <f aca="false">SUM(C187:C219)</f>
        <v>579365</v>
      </c>
      <c r="D220" s="5"/>
      <c r="E220" s="4"/>
      <c r="F220" s="5"/>
      <c r="G220" s="5"/>
      <c r="H220" s="4"/>
      <c r="I220" s="5"/>
    </row>
    <row r="221" customFormat="false" ht="15" hidden="false" customHeight="false" outlineLevel="0" collapsed="false">
      <c r="A221" s="5" t="s">
        <v>60</v>
      </c>
      <c r="B221" s="4" t="n">
        <v>112</v>
      </c>
      <c r="C221" s="4"/>
      <c r="D221" s="5"/>
      <c r="E221" s="4"/>
      <c r="F221" s="4"/>
      <c r="G221" s="5"/>
      <c r="H221" s="4"/>
      <c r="I221" s="5"/>
    </row>
    <row r="222" customFormat="false" ht="15" hidden="false" customHeight="false" outlineLevel="0" collapsed="false">
      <c r="A222" s="5"/>
      <c r="B222" s="4"/>
      <c r="C222" s="4"/>
      <c r="D222" s="5"/>
      <c r="E222" s="4"/>
      <c r="F222" s="4"/>
      <c r="G222" s="5"/>
      <c r="H222" s="4"/>
      <c r="I222" s="5"/>
    </row>
    <row r="223" customFormat="false" ht="15" hidden="false" customHeight="false" outlineLevel="0" collapsed="false">
      <c r="A223" s="29"/>
      <c r="B223" s="48"/>
      <c r="C223" s="48"/>
      <c r="F223" s="1"/>
    </row>
    <row r="224" customFormat="false" ht="15" hidden="false" customHeight="false" outlineLevel="0" collapsed="false">
      <c r="A224" s="29"/>
      <c r="B224" s="48"/>
      <c r="C224" s="48"/>
      <c r="F224" s="1"/>
    </row>
    <row r="225" customFormat="false" ht="15.75" hidden="false" customHeight="false" outlineLevel="0" collapsed="false">
      <c r="A225" s="22" t="s">
        <v>87</v>
      </c>
    </row>
    <row r="226" customFormat="false" ht="18.75" hidden="false" customHeight="false" outlineLevel="0" collapsed="false">
      <c r="A226" s="3" t="s">
        <v>88</v>
      </c>
      <c r="B226" s="4"/>
      <c r="C226" s="4"/>
      <c r="D226" s="5"/>
      <c r="E226" s="4"/>
      <c r="F226" s="5"/>
      <c r="G226" s="5"/>
      <c r="H226" s="4"/>
      <c r="I226" s="5"/>
    </row>
    <row r="227" customFormat="false" ht="18.75" hidden="false" customHeight="false" outlineLevel="0" collapsed="false">
      <c r="A227" s="3"/>
      <c r="B227" s="4"/>
      <c r="C227" s="4"/>
      <c r="D227" s="5"/>
      <c r="E227" s="4"/>
      <c r="F227" s="5"/>
      <c r="G227" s="5"/>
      <c r="H227" s="4"/>
      <c r="I227" s="5"/>
    </row>
    <row r="228" customFormat="false" ht="15" hidden="false" customHeight="false" outlineLevel="0" collapsed="false">
      <c r="A228" s="6" t="s">
        <v>1</v>
      </c>
      <c r="B228" s="4" t="n">
        <f aca="false">SUM(B64,B92,B121,B151,B179)/5</f>
        <v>5363603.4</v>
      </c>
      <c r="C228" s="4"/>
      <c r="D228" s="5"/>
      <c r="E228" s="4"/>
      <c r="F228" s="5"/>
      <c r="G228" s="5"/>
      <c r="H228" s="4"/>
      <c r="I228" s="5"/>
    </row>
    <row r="229" customFormat="false" ht="30" hidden="false" customHeight="false" outlineLevel="0" collapsed="false">
      <c r="A229" s="6" t="s">
        <v>3</v>
      </c>
      <c r="B229" s="4" t="n">
        <v>340</v>
      </c>
      <c r="C229" s="4"/>
      <c r="D229" s="5"/>
      <c r="E229" s="4"/>
      <c r="F229" s="5"/>
      <c r="G229" s="5"/>
      <c r="H229" s="4"/>
      <c r="I229" s="5"/>
    </row>
    <row r="230" customFormat="false" ht="40.5" hidden="false" customHeight="true" outlineLevel="0" collapsed="false">
      <c r="A230" s="6" t="s">
        <v>5</v>
      </c>
      <c r="B230" s="4"/>
      <c r="C230" s="4"/>
      <c r="D230" s="5"/>
      <c r="E230" s="4"/>
      <c r="F230" s="5"/>
      <c r="G230" s="5"/>
      <c r="H230" s="4"/>
      <c r="I230" s="5"/>
    </row>
    <row r="231" customFormat="false" ht="36.75" hidden="false" customHeight="true" outlineLevel="0" collapsed="false">
      <c r="A231" s="6"/>
      <c r="B231" s="4"/>
      <c r="C231" s="4"/>
      <c r="D231" s="5"/>
      <c r="E231" s="4"/>
      <c r="F231" s="5"/>
      <c r="G231" s="5"/>
      <c r="H231" s="21" t="n">
        <f aca="false">H233/E233</f>
        <v>0.952341143306464</v>
      </c>
      <c r="I231" s="5"/>
    </row>
    <row r="232" customFormat="false" ht="15" hidden="false" customHeight="false" outlineLevel="0" collapsed="false">
      <c r="A232" s="5"/>
      <c r="B232" s="4"/>
      <c r="C232" s="4"/>
      <c r="D232" s="5"/>
      <c r="E232" s="4"/>
      <c r="F232" s="5"/>
      <c r="G232" s="5"/>
      <c r="H232" s="4"/>
      <c r="I232" s="5"/>
    </row>
    <row r="233" customFormat="false" ht="15" hidden="false" customHeight="false" outlineLevel="0" collapsed="false">
      <c r="A233" s="23" t="s">
        <v>6</v>
      </c>
      <c r="B233" s="4" t="n">
        <f aca="false">SUM(B236:B279)</f>
        <v>290</v>
      </c>
      <c r="C233" s="4" t="n">
        <f aca="false">SUM(C236:C279)</f>
        <v>593321.5</v>
      </c>
      <c r="D233" s="23" t="n">
        <f aca="false">SUM(D236:D279)</f>
        <v>0.161885813148789</v>
      </c>
      <c r="E233" s="4" t="n">
        <f aca="false">SUM(E236:E279)</f>
        <v>44</v>
      </c>
      <c r="F233" s="5" t="n">
        <f aca="false">SUM(F236:F279)</f>
        <v>0.110619942555783</v>
      </c>
      <c r="G233" s="5" t="n">
        <f aca="false">SUM(G236:G279)</f>
        <v>2.09698969451557</v>
      </c>
      <c r="H233" s="4" t="n">
        <f aca="false">SUM(H236:H279)</f>
        <v>41.9030103054844</v>
      </c>
      <c r="I233" s="23" t="n">
        <f aca="false">SUM(I236:I279)</f>
        <v>0.153743027917027</v>
      </c>
    </row>
    <row r="234" customFormat="false" ht="15" hidden="false" customHeight="false" outlineLevel="0" collapsed="false">
      <c r="A234" s="5"/>
      <c r="B234" s="4"/>
      <c r="C234" s="4"/>
      <c r="D234" s="5"/>
      <c r="E234" s="4"/>
      <c r="F234" s="5"/>
      <c r="G234" s="5"/>
      <c r="H234" s="4"/>
      <c r="I234" s="5"/>
    </row>
    <row r="235" customFormat="false" ht="24.75" hidden="false" customHeight="false" outlineLevel="0" collapsed="false">
      <c r="A235" s="23" t="s">
        <v>7</v>
      </c>
      <c r="B235" s="26" t="s">
        <v>8</v>
      </c>
      <c r="C235" s="21" t="s">
        <v>9</v>
      </c>
      <c r="D235" s="27" t="s">
        <v>10</v>
      </c>
      <c r="E235" s="28" t="s">
        <v>11</v>
      </c>
      <c r="F235" s="21" t="s">
        <v>12</v>
      </c>
      <c r="G235" s="23" t="s">
        <v>13</v>
      </c>
      <c r="H235" s="21" t="s">
        <v>14</v>
      </c>
      <c r="I235" s="21" t="s">
        <v>89</v>
      </c>
    </row>
    <row r="236" customFormat="false" ht="15" hidden="false" customHeight="false" outlineLevel="0" collapsed="false">
      <c r="A236" s="5" t="s">
        <v>16</v>
      </c>
      <c r="B236" s="4" t="n">
        <v>119</v>
      </c>
      <c r="C236" s="49" t="n">
        <f aca="false">SUM(C72,C100,C129,C159,C187)/5</f>
        <v>14101.8</v>
      </c>
      <c r="D236" s="5" t="n">
        <f aca="false">(B236/$B$281)^2</f>
        <v>0.1225</v>
      </c>
      <c r="E236" s="4" t="n">
        <v>1</v>
      </c>
      <c r="F236" s="4" t="n">
        <f aca="false">C236/$B$228</f>
        <v>0.0026291653107685</v>
      </c>
      <c r="G236" s="5" t="n">
        <f aca="false">F236^0.5</f>
        <v>0.0512753869879936</v>
      </c>
      <c r="H236" s="4" t="n">
        <f aca="false">1-G236</f>
        <v>0.948724613012006</v>
      </c>
      <c r="I236" s="5" t="n">
        <f aca="false">D236*H236</f>
        <v>0.116218765093971</v>
      </c>
    </row>
    <row r="237" customFormat="false" ht="15" hidden="false" customHeight="false" outlineLevel="0" collapsed="false">
      <c r="A237" s="5" t="s">
        <v>17</v>
      </c>
      <c r="B237" s="4" t="n">
        <v>63</v>
      </c>
      <c r="C237" s="49" t="n">
        <f aca="false">SUM(C73,C101,C130,C160,C188)/5</f>
        <v>12478.4</v>
      </c>
      <c r="D237" s="5" t="n">
        <f aca="false">(B237/$B$281)^2</f>
        <v>0.0343339100346021</v>
      </c>
      <c r="E237" s="4" t="n">
        <v>1</v>
      </c>
      <c r="F237" s="4" t="n">
        <f aca="false">C237/$B$228</f>
        <v>0.00232649565402244</v>
      </c>
      <c r="G237" s="5" t="n">
        <f aca="false">F237^0.5</f>
        <v>0.0482337605212619</v>
      </c>
      <c r="H237" s="4" t="n">
        <f aca="false">1-G237</f>
        <v>0.951766239478738</v>
      </c>
      <c r="I237" s="5" t="n">
        <f aca="false">D237*H237</f>
        <v>0.0326778564402345</v>
      </c>
    </row>
    <row r="238" customFormat="false" ht="15" hidden="false" customHeight="false" outlineLevel="0" collapsed="false">
      <c r="A238" s="5" t="s">
        <v>18</v>
      </c>
      <c r="B238" s="4" t="n">
        <v>7</v>
      </c>
      <c r="C238" s="49" t="n">
        <f aca="false">SUM(C74,C102,C131,C161,C189)/5</f>
        <v>4834.4</v>
      </c>
      <c r="D238" s="5" t="n">
        <f aca="false">(B238/$B$281)^2</f>
        <v>0.000423875432525952</v>
      </c>
      <c r="E238" s="4" t="n">
        <v>1</v>
      </c>
      <c r="F238" s="4" t="n">
        <f aca="false">C238/$B$228</f>
        <v>0.000901334352946379</v>
      </c>
      <c r="G238" s="5" t="n">
        <f aca="false">F238^0.5</f>
        <v>0.0300222309788327</v>
      </c>
      <c r="H238" s="4" t="n">
        <f aca="false">1-G238</f>
        <v>0.969977769021167</v>
      </c>
      <c r="I238" s="5" t="n">
        <f aca="false">D238*H238</f>
        <v>0.000411149746384405</v>
      </c>
    </row>
    <row r="239" customFormat="false" ht="15" hidden="false" customHeight="false" outlineLevel="0" collapsed="false">
      <c r="A239" s="5" t="s">
        <v>19</v>
      </c>
      <c r="B239" s="4" t="n">
        <v>11</v>
      </c>
      <c r="C239" s="49" t="n">
        <f aca="false">SUM(C75,C162,C190)/3</f>
        <v>15053</v>
      </c>
      <c r="D239" s="5" t="n">
        <f aca="false">(B239/$B$281)^2</f>
        <v>0.00104671280276817</v>
      </c>
      <c r="E239" s="4" t="n">
        <v>1</v>
      </c>
      <c r="F239" s="4" t="n">
        <f aca="false">C239/$B$228</f>
        <v>0.0028065087735607</v>
      </c>
      <c r="G239" s="5" t="n">
        <f aca="false">F239^0.5</f>
        <v>0.0529764926506153</v>
      </c>
      <c r="H239" s="4" t="n">
        <f aca="false">1-G239</f>
        <v>0.947023507349385</v>
      </c>
      <c r="I239" s="5" t="n">
        <f aca="false">D239*H239</f>
        <v>0.000991261629665014</v>
      </c>
    </row>
    <row r="240" customFormat="false" ht="15" hidden="false" customHeight="false" outlineLevel="0" collapsed="false">
      <c r="A240" s="5" t="s">
        <v>20</v>
      </c>
      <c r="B240" s="4" t="n">
        <v>7</v>
      </c>
      <c r="C240" s="49" t="n">
        <f aca="false">SUM(C76,C132,C191)/3</f>
        <v>13059.6666666667</v>
      </c>
      <c r="D240" s="5" t="n">
        <f aca="false">(B240/$B$281)^2</f>
        <v>0.000423875432525952</v>
      </c>
      <c r="E240" s="4" t="n">
        <v>1</v>
      </c>
      <c r="F240" s="4" t="n">
        <f aca="false">C240/$B$228</f>
        <v>0.00243486807146603</v>
      </c>
      <c r="G240" s="5" t="n">
        <f aca="false">F240^0.5</f>
        <v>0.0493443823698913</v>
      </c>
      <c r="H240" s="4" t="n">
        <f aca="false">1-G240</f>
        <v>0.950655617630109</v>
      </c>
      <c r="I240" s="5" t="n">
        <f aca="false">D240*H240</f>
        <v>0.000402959561106188</v>
      </c>
    </row>
    <row r="241" customFormat="false" ht="15" hidden="false" customHeight="false" outlineLevel="0" collapsed="false">
      <c r="A241" s="5" t="s">
        <v>21</v>
      </c>
      <c r="B241" s="4" t="n">
        <v>11</v>
      </c>
      <c r="C241" s="4" t="n">
        <f aca="false">SUM(C77,C103,C133,C163,C192)/5</f>
        <v>965.4</v>
      </c>
      <c r="D241" s="5" t="n">
        <f aca="false">(B241/$B$281)^2</f>
        <v>0.00104671280276817</v>
      </c>
      <c r="E241" s="4" t="n">
        <v>1</v>
      </c>
      <c r="F241" s="4" t="n">
        <f aca="false">C241/$B$228</f>
        <v>0.000179990936690062</v>
      </c>
      <c r="G241" s="5" t="n">
        <f aca="false">F241^0.5</f>
        <v>0.0134160700911281</v>
      </c>
      <c r="H241" s="4" t="n">
        <f aca="false">1-G241</f>
        <v>0.986583929908872</v>
      </c>
      <c r="I241" s="5" t="n">
        <f aca="false">D241*H241</f>
        <v>0.00103267003044095</v>
      </c>
    </row>
    <row r="242" customFormat="false" ht="15" hidden="false" customHeight="false" outlineLevel="0" collapsed="false">
      <c r="A242" s="5" t="s">
        <v>22</v>
      </c>
      <c r="B242" s="4" t="n">
        <v>8</v>
      </c>
      <c r="C242" s="4" t="n">
        <f aca="false">SUM(C78,C104,C134,C193)/4</f>
        <v>15474</v>
      </c>
      <c r="D242" s="5" t="n">
        <f aca="false">(B242/$B$281)^2</f>
        <v>0.00055363321799308</v>
      </c>
      <c r="E242" s="4" t="n">
        <v>1</v>
      </c>
      <c r="F242" s="4" t="n">
        <f aca="false">C242/$B$228</f>
        <v>0.00288500078137768</v>
      </c>
      <c r="G242" s="5" t="n">
        <f aca="false">F242^0.5</f>
        <v>0.0537122032817281</v>
      </c>
      <c r="H242" s="4" t="n">
        <f aca="false">1-G242</f>
        <v>0.946287796718272</v>
      </c>
      <c r="I242" s="5" t="n">
        <f aca="false">D242*H242</f>
        <v>0.000523896358044718</v>
      </c>
    </row>
    <row r="243" customFormat="false" ht="15" hidden="false" customHeight="false" outlineLevel="0" collapsed="false">
      <c r="A243" s="5" t="s">
        <v>23</v>
      </c>
      <c r="B243" s="4" t="n">
        <v>4</v>
      </c>
      <c r="C243" s="4" t="n">
        <f aca="false">SUM(C79,C194)/2</f>
        <v>11599.5</v>
      </c>
      <c r="D243" s="5" t="n">
        <f aca="false">(B243/$B$281)^2</f>
        <v>0.00013840830449827</v>
      </c>
      <c r="E243" s="4" t="n">
        <v>1</v>
      </c>
      <c r="F243" s="4" t="n">
        <f aca="false">C243/$B$228</f>
        <v>0.0021626319350905</v>
      </c>
      <c r="G243" s="5" t="n">
        <f aca="false">F243^0.5</f>
        <v>0.0465041066475908</v>
      </c>
      <c r="H243" s="4" t="n">
        <f aca="false">1-G243</f>
        <v>0.953495893352409</v>
      </c>
      <c r="I243" s="5" t="n">
        <f aca="false">D243*H243</f>
        <v>0.00013197174994497</v>
      </c>
    </row>
    <row r="244" customFormat="false" ht="15" hidden="false" customHeight="false" outlineLevel="0" collapsed="false">
      <c r="A244" s="5" t="s">
        <v>24</v>
      </c>
      <c r="B244" s="4" t="n">
        <v>2</v>
      </c>
      <c r="C244" s="4" t="n">
        <f aca="false">SUM(C80,C105,C135,C20)/4</f>
        <v>1243.5</v>
      </c>
      <c r="D244" s="5" t="n">
        <f aca="false">(B244/$B$281)^2</f>
        <v>3.46020761245675E-005</v>
      </c>
      <c r="E244" s="4" t="n">
        <v>1</v>
      </c>
      <c r="F244" s="4" t="n">
        <f aca="false">C244/$B$228</f>
        <v>0.000231840407886981</v>
      </c>
      <c r="G244" s="5" t="n">
        <f aca="false">F244^0.5</f>
        <v>0.0152263064426991</v>
      </c>
      <c r="H244" s="4" t="n">
        <f aca="false">1-G244</f>
        <v>0.984773693557301</v>
      </c>
      <c r="I244" s="5" t="n">
        <f aca="false">D244*H244</f>
        <v>3.40752143099412E-005</v>
      </c>
    </row>
    <row r="245" customFormat="false" ht="15" hidden="false" customHeight="false" outlineLevel="0" collapsed="false">
      <c r="A245" s="5" t="s">
        <v>25</v>
      </c>
      <c r="B245" s="4" t="n">
        <v>7</v>
      </c>
      <c r="C245" s="4" t="n">
        <f aca="false">SUM(C81,C195)/2</f>
        <v>16898.5</v>
      </c>
      <c r="D245" s="5" t="n">
        <f aca="false">(B245/$B$281)^2</f>
        <v>0.000423875432525952</v>
      </c>
      <c r="E245" s="4" t="n">
        <v>1</v>
      </c>
      <c r="F245" s="4" t="n">
        <f aca="false">C245/$B$228</f>
        <v>0.00315058715937125</v>
      </c>
      <c r="G245" s="5" t="n">
        <f aca="false">F245^0.5</f>
        <v>0.0561300913893007</v>
      </c>
      <c r="H245" s="4" t="n">
        <f aca="false">1-G245</f>
        <v>0.943869908610699</v>
      </c>
      <c r="I245" s="5" t="n">
        <f aca="false">D245*H245</f>
        <v>0.000400083265760591</v>
      </c>
    </row>
    <row r="246" customFormat="false" ht="15" hidden="false" customHeight="false" outlineLevel="0" collapsed="false">
      <c r="A246" s="5" t="s">
        <v>26</v>
      </c>
      <c r="B246" s="4" t="n">
        <v>1</v>
      </c>
      <c r="C246" s="4" t="n">
        <f aca="false">SUM(C82,C22)/2</f>
        <v>7022</v>
      </c>
      <c r="D246" s="5" t="n">
        <f aca="false">(B246/$B$281)^2</f>
        <v>8.65051903114187E-006</v>
      </c>
      <c r="E246" s="4" t="n">
        <v>1</v>
      </c>
      <c r="F246" s="4" t="n">
        <f aca="false">C246/$B$228</f>
        <v>0.00130919448667662</v>
      </c>
      <c r="G246" s="5" t="n">
        <f aca="false">F246^0.5</f>
        <v>0.0361827926876385</v>
      </c>
      <c r="H246" s="4" t="n">
        <f aca="false">1-G246</f>
        <v>0.963817207312362</v>
      </c>
      <c r="I246" s="5" t="n">
        <f aca="false">D246*H246</f>
        <v>8.33751909439759E-006</v>
      </c>
    </row>
    <row r="247" customFormat="false" ht="15" hidden="false" customHeight="false" outlineLevel="0" collapsed="false">
      <c r="A247" s="5" t="s">
        <v>27</v>
      </c>
      <c r="B247" s="4" t="n">
        <v>1</v>
      </c>
      <c r="C247" s="4" t="n">
        <f aca="false">SUM(C23,C106)/2</f>
        <v>800</v>
      </c>
      <c r="D247" s="5" t="n">
        <f aca="false">(B247/$B$281)^2</f>
        <v>8.65051903114187E-006</v>
      </c>
      <c r="E247" s="4" t="n">
        <v>1</v>
      </c>
      <c r="F247" s="4" t="n">
        <f aca="false">C247/$B$228</f>
        <v>0.000149153459034648</v>
      </c>
      <c r="G247" s="5" t="n">
        <f aca="false">F247^0.5</f>
        <v>0.0122128399250399</v>
      </c>
      <c r="H247" s="4" t="n">
        <f aca="false">1-G247</f>
        <v>0.98778716007496</v>
      </c>
      <c r="I247" s="5" t="n">
        <f aca="false">D247*H247</f>
        <v>8.54487162694602E-006</v>
      </c>
    </row>
    <row r="248" customFormat="false" ht="15" hidden="false" customHeight="false" outlineLevel="0" collapsed="false">
      <c r="A248" s="5" t="s">
        <v>28</v>
      </c>
      <c r="B248" s="4" t="n">
        <v>1</v>
      </c>
      <c r="C248" s="4" t="n">
        <f aca="false">SUM(C24,C107)/2</f>
        <v>14423</v>
      </c>
      <c r="D248" s="5" t="n">
        <f aca="false">(B248/$B$281)^2</f>
        <v>8.65051903114187E-006</v>
      </c>
      <c r="E248" s="4" t="n">
        <v>1</v>
      </c>
      <c r="F248" s="4" t="n">
        <f aca="false">C248/$B$228</f>
        <v>0.00268905042457091</v>
      </c>
      <c r="G248" s="5" t="n">
        <f aca="false">F248^0.5</f>
        <v>0.0518560548496597</v>
      </c>
      <c r="H248" s="4" t="n">
        <f aca="false">1-G248</f>
        <v>0.94814394515034</v>
      </c>
      <c r="I248" s="5" t="n">
        <f aca="false">D248*H248</f>
        <v>8.20193724178495E-006</v>
      </c>
    </row>
    <row r="249" customFormat="false" ht="15" hidden="false" customHeight="false" outlineLevel="0" collapsed="false">
      <c r="A249" s="5" t="s">
        <v>29</v>
      </c>
      <c r="B249" s="4" t="n">
        <v>6</v>
      </c>
      <c r="C249" s="4" t="n">
        <f aca="false">SUM(C108,C136,C164,C196)/4</f>
        <v>7597.25</v>
      </c>
      <c r="D249" s="5" t="n">
        <f aca="false">(B249/$B$281)^2</f>
        <v>0.000311418685121107</v>
      </c>
      <c r="E249" s="4" t="n">
        <v>1</v>
      </c>
      <c r="F249" s="4" t="n">
        <f aca="false">C249/$B$228</f>
        <v>0.00141644514581373</v>
      </c>
      <c r="G249" s="5" t="n">
        <f aca="false">F249^0.5</f>
        <v>0.0376356897879357</v>
      </c>
      <c r="H249" s="4" t="n">
        <f aca="false">1-G249</f>
        <v>0.962364310212064</v>
      </c>
      <c r="I249" s="5" t="n">
        <f aca="false">D249*H249</f>
        <v>0.000299698228093722</v>
      </c>
    </row>
    <row r="250" customFormat="false" ht="15" hidden="false" customHeight="false" outlineLevel="0" collapsed="false">
      <c r="A250" s="5" t="s">
        <v>30</v>
      </c>
      <c r="B250" s="4" t="n">
        <v>4</v>
      </c>
      <c r="C250" s="4" t="n">
        <f aca="false">SUM(C109,C137,C26)/3</f>
        <v>6673.66666666667</v>
      </c>
      <c r="D250" s="5" t="n">
        <f aca="false">(B250/$B$281)^2</f>
        <v>0.00013840830449827</v>
      </c>
      <c r="E250" s="4" t="n">
        <v>1</v>
      </c>
      <c r="F250" s="4" t="n">
        <f aca="false">C250/$B$228</f>
        <v>0.00124425058472196</v>
      </c>
      <c r="G250" s="5" t="n">
        <f aca="false">F250^0.5</f>
        <v>0.0352739363372158</v>
      </c>
      <c r="H250" s="4" t="n">
        <f aca="false">1-G250</f>
        <v>0.964726063662784</v>
      </c>
      <c r="I250" s="5" t="n">
        <f aca="false">D250*H250</f>
        <v>0.000133526098776856</v>
      </c>
    </row>
    <row r="251" customFormat="false" ht="15" hidden="false" customHeight="false" outlineLevel="0" collapsed="false">
      <c r="A251" s="5" t="s">
        <v>31</v>
      </c>
      <c r="B251" s="4" t="n">
        <v>1</v>
      </c>
      <c r="C251" s="4" t="n">
        <f aca="false">SUM(C110,C138,C27)/3</f>
        <v>10038.3333333333</v>
      </c>
      <c r="D251" s="5" t="n">
        <f aca="false">(B251/$B$281)^2</f>
        <v>8.65051903114187E-006</v>
      </c>
      <c r="E251" s="4" t="n">
        <v>1</v>
      </c>
      <c r="F251" s="4" t="n">
        <f aca="false">C251/$B$228</f>
        <v>0.00187156517451185</v>
      </c>
      <c r="G251" s="5" t="n">
        <f aca="false">F251^0.5</f>
        <v>0.0432615900599117</v>
      </c>
      <c r="H251" s="4" t="n">
        <f aca="false">1-G251</f>
        <v>0.956738409940088</v>
      </c>
      <c r="I251" s="5" t="n">
        <f aca="false">D251*H251</f>
        <v>8.27628382301115E-006</v>
      </c>
    </row>
    <row r="252" customFormat="false" ht="15" hidden="false" customHeight="false" outlineLevel="0" collapsed="false">
      <c r="A252" s="5" t="s">
        <v>32</v>
      </c>
      <c r="B252" s="4" t="n">
        <v>2</v>
      </c>
      <c r="C252" s="4" t="n">
        <f aca="false">SUM(C28,C111,C139,C165)/4</f>
        <v>16150.25</v>
      </c>
      <c r="D252" s="5" t="n">
        <f aca="false">(B252/$B$281)^2</f>
        <v>3.46020761245675E-005</v>
      </c>
      <c r="E252" s="4" t="n">
        <v>1</v>
      </c>
      <c r="F252" s="4" t="n">
        <f aca="false">C252/$B$228</f>
        <v>0.00301108206471791</v>
      </c>
      <c r="G252" s="5" t="n">
        <f aca="false">F252^0.5</f>
        <v>0.0548733274434666</v>
      </c>
      <c r="H252" s="4" t="n">
        <f aca="false">1-G252</f>
        <v>0.945126672556533</v>
      </c>
      <c r="I252" s="5" t="n">
        <f aca="false">D252*H252</f>
        <v>3.27033450711603E-005</v>
      </c>
    </row>
    <row r="253" customFormat="false" ht="15" hidden="false" customHeight="false" outlineLevel="0" collapsed="false">
      <c r="A253" s="5" t="s">
        <v>33</v>
      </c>
      <c r="B253" s="4" t="n">
        <v>1</v>
      </c>
      <c r="C253" s="4" t="n">
        <f aca="false">SUM(C140,C29)/2</f>
        <v>6268</v>
      </c>
      <c r="D253" s="5" t="n">
        <f aca="false">(B253/$B$281)^2</f>
        <v>8.65051903114187E-006</v>
      </c>
      <c r="E253" s="4" t="n">
        <v>1</v>
      </c>
      <c r="F253" s="4" t="n">
        <f aca="false">C253/$B$228</f>
        <v>0.00116861735153647</v>
      </c>
      <c r="G253" s="5" t="n">
        <f aca="false">F253^0.5</f>
        <v>0.0341850457296238</v>
      </c>
      <c r="H253" s="4" t="n">
        <f aca="false">1-G253</f>
        <v>0.965814954270376</v>
      </c>
      <c r="I253" s="5" t="n">
        <f aca="false">D253*H253</f>
        <v>8.3548006424773E-006</v>
      </c>
    </row>
    <row r="254" customFormat="false" ht="15" hidden="false" customHeight="false" outlineLevel="0" collapsed="false">
      <c r="A254" s="5" t="s">
        <v>34</v>
      </c>
      <c r="B254" s="4" t="n">
        <v>1</v>
      </c>
      <c r="C254" s="4" t="n">
        <f aca="false">SUM(C30,C141)/2</f>
        <v>20887.5</v>
      </c>
      <c r="D254" s="5" t="n">
        <f aca="false">(B254/$B$281)^2</f>
        <v>8.65051903114187E-006</v>
      </c>
      <c r="E254" s="4" t="n">
        <v>1</v>
      </c>
      <c r="F254" s="4" t="n">
        <f aca="false">C254/$B$228</f>
        <v>0.00389430359448277</v>
      </c>
      <c r="G254" s="5" t="n">
        <f aca="false">F254^0.5</f>
        <v>0.0624043555730108</v>
      </c>
      <c r="H254" s="4" t="n">
        <f aca="false">1-G254</f>
        <v>0.937595644426989</v>
      </c>
      <c r="I254" s="5" t="n">
        <f aca="false">D254*H254</f>
        <v>8.11068896563139E-006</v>
      </c>
    </row>
    <row r="255" customFormat="false" ht="15" hidden="false" customHeight="false" outlineLevel="0" collapsed="false">
      <c r="A255" s="5" t="s">
        <v>35</v>
      </c>
      <c r="B255" s="4" t="n">
        <v>2</v>
      </c>
      <c r="C255" s="4" t="n">
        <f aca="false">SUM(C142,C197)/2</f>
        <v>11652.5</v>
      </c>
      <c r="D255" s="5" t="n">
        <f aca="false">(B255/$B$281)^2</f>
        <v>3.46020761245675E-005</v>
      </c>
      <c r="E255" s="4" t="n">
        <v>1</v>
      </c>
      <c r="F255" s="4" t="n">
        <f aca="false">C255/$B$228</f>
        <v>0.00217251335175155</v>
      </c>
      <c r="G255" s="5" t="n">
        <f aca="false">F255^0.5</f>
        <v>0.0466102279736063</v>
      </c>
      <c r="H255" s="4" t="n">
        <f aca="false">1-G255</f>
        <v>0.953389772026394</v>
      </c>
      <c r="I255" s="5" t="n">
        <f aca="false">D255*H255</f>
        <v>3.29892654680413E-005</v>
      </c>
    </row>
    <row r="256" customFormat="false" ht="15" hidden="false" customHeight="false" outlineLevel="0" collapsed="false">
      <c r="A256" s="5" t="s">
        <v>36</v>
      </c>
      <c r="B256" s="4" t="n">
        <v>2</v>
      </c>
      <c r="C256" s="4" t="n">
        <f aca="false">SUM(C83,C143,C166,C32)/4</f>
        <v>300</v>
      </c>
      <c r="D256" s="5" t="n">
        <f aca="false">(B256/$B$281)^2</f>
        <v>3.46020761245675E-005</v>
      </c>
      <c r="E256" s="4" t="n">
        <v>1</v>
      </c>
      <c r="F256" s="4" t="n">
        <f aca="false">C256/$B$228</f>
        <v>5.59325471379931E-005</v>
      </c>
      <c r="G256" s="5" t="n">
        <f aca="false">F256^0.5</f>
        <v>0.00747880653165952</v>
      </c>
      <c r="H256" s="4" t="n">
        <f aca="false">1-G256</f>
        <v>0.99252119346834</v>
      </c>
      <c r="I256" s="5" t="n">
        <f aca="false">D256*H256</f>
        <v>3.43432938916381E-005</v>
      </c>
    </row>
    <row r="257" customFormat="false" ht="15" hidden="false" customHeight="false" outlineLevel="0" collapsed="false">
      <c r="A257" s="5" t="s">
        <v>37</v>
      </c>
      <c r="B257" s="4" t="n">
        <v>2</v>
      </c>
      <c r="C257" s="4" t="n">
        <f aca="false">SUM(C167,C198)/2</f>
        <v>6273</v>
      </c>
      <c r="D257" s="5" t="n">
        <f aca="false">(B257/$B$281)^2</f>
        <v>3.46020761245675E-005</v>
      </c>
      <c r="E257" s="4" t="n">
        <v>1</v>
      </c>
      <c r="F257" s="4" t="n">
        <f aca="false">C257/$B$228</f>
        <v>0.00116954956065544</v>
      </c>
      <c r="G257" s="5" t="n">
        <f aca="false">F257^0.5</f>
        <v>0.0341986777618</v>
      </c>
      <c r="H257" s="4" t="n">
        <f aca="false">1-G257</f>
        <v>0.9658013222382</v>
      </c>
      <c r="I257" s="5" t="n">
        <f aca="false">D257*H257</f>
        <v>3.34187308732941E-005</v>
      </c>
    </row>
    <row r="258" customFormat="false" ht="15" hidden="false" customHeight="false" outlineLevel="0" collapsed="false">
      <c r="A258" s="5" t="s">
        <v>38</v>
      </c>
      <c r="B258" s="4" t="n">
        <v>1</v>
      </c>
      <c r="C258" s="4" t="n">
        <f aca="false">SUM(C34,C168)/2</f>
        <v>18393</v>
      </c>
      <c r="D258" s="5" t="n">
        <f aca="false">(B258/$B$281)^2</f>
        <v>8.65051903114187E-006</v>
      </c>
      <c r="E258" s="4" t="n">
        <v>1</v>
      </c>
      <c r="F258" s="4" t="n">
        <f aca="false">C258/$B$228</f>
        <v>0.00342922446503036</v>
      </c>
      <c r="G258" s="5" t="n">
        <f aca="false">F258^0.5</f>
        <v>0.0585595804717756</v>
      </c>
      <c r="H258" s="4" t="n">
        <f aca="false">1-G258</f>
        <v>0.941440419528224</v>
      </c>
      <c r="I258" s="5" t="n">
        <f aca="false">D258*H258</f>
        <v>8.14394826581509E-006</v>
      </c>
    </row>
    <row r="259" customFormat="false" ht="15" hidden="false" customHeight="false" outlineLevel="0" collapsed="false">
      <c r="A259" s="5" t="s">
        <v>39</v>
      </c>
      <c r="B259" s="4" t="n">
        <v>1</v>
      </c>
      <c r="C259" s="4" t="n">
        <f aca="false">SUM(C169,C199,C35)/3</f>
        <v>19134.3333333333</v>
      </c>
      <c r="D259" s="5" t="n">
        <f aca="false">(B259/$B$281)^2</f>
        <v>8.65051903114187E-006</v>
      </c>
      <c r="E259" s="4" t="n">
        <v>1</v>
      </c>
      <c r="F259" s="4" t="n">
        <f aca="false">C259/$B$228</f>
        <v>0.0035674400037358</v>
      </c>
      <c r="G259" s="5" t="n">
        <f aca="false">F259^0.5</f>
        <v>0.0597280503928916</v>
      </c>
      <c r="H259" s="4" t="n">
        <f aca="false">1-G259</f>
        <v>0.940271949607108</v>
      </c>
      <c r="I259" s="5" t="n">
        <f aca="false">D259*H259</f>
        <v>8.13384039452516E-006</v>
      </c>
    </row>
    <row r="260" customFormat="false" ht="15" hidden="false" customHeight="false" outlineLevel="0" collapsed="false">
      <c r="A260" s="5" t="s">
        <v>40</v>
      </c>
      <c r="B260" s="4" t="n">
        <v>2</v>
      </c>
      <c r="C260" s="4" t="n">
        <f aca="false">SUM(C72,C200,C36)/3</f>
        <v>12107</v>
      </c>
      <c r="D260" s="5" t="n">
        <f aca="false">(B260/$B$281)^2</f>
        <v>3.46020761245675E-005</v>
      </c>
      <c r="E260" s="4" t="n">
        <v>1</v>
      </c>
      <c r="F260" s="4" t="n">
        <f aca="false">C260/$B$228</f>
        <v>0.00225725116066561</v>
      </c>
      <c r="G260" s="5" t="n">
        <f aca="false">F260^0.5</f>
        <v>0.0475105373645217</v>
      </c>
      <c r="H260" s="4" t="n">
        <f aca="false">1-G260</f>
        <v>0.952489462635478</v>
      </c>
      <c r="I260" s="5" t="n">
        <f aca="false">D260*H260</f>
        <v>3.29581128939612E-005</v>
      </c>
    </row>
    <row r="261" customFormat="false" ht="15" hidden="false" customHeight="false" outlineLevel="0" collapsed="false">
      <c r="A261" s="5" t="s">
        <v>41</v>
      </c>
      <c r="B261" s="4" t="n">
        <v>1</v>
      </c>
      <c r="C261" s="4" t="n">
        <f aca="false">SUM(C201,C37)/2</f>
        <v>23533.5</v>
      </c>
      <c r="D261" s="5" t="n">
        <f aca="false">(B261/$B$281)^2</f>
        <v>8.65051903114187E-006</v>
      </c>
      <c r="E261" s="4" t="n">
        <v>1</v>
      </c>
      <c r="F261" s="4" t="n">
        <f aca="false">C261/$B$228</f>
        <v>0.00438762866023987</v>
      </c>
      <c r="G261" s="5" t="n">
        <f aca="false">F261^0.5</f>
        <v>0.0662391776839045</v>
      </c>
      <c r="H261" s="4" t="n">
        <f aca="false">1-G261</f>
        <v>0.933760822316096</v>
      </c>
      <c r="I261" s="5" t="n">
        <f aca="false">D261*H261</f>
        <v>8.07751576398007E-006</v>
      </c>
    </row>
    <row r="262" customFormat="false" ht="15" hidden="false" customHeight="false" outlineLevel="0" collapsed="false">
      <c r="A262" s="5" t="s">
        <v>42</v>
      </c>
      <c r="B262" s="4" t="n">
        <v>1</v>
      </c>
      <c r="C262" s="4" t="n">
        <f aca="false">SUM(C202,C38)/2</f>
        <v>13458.5</v>
      </c>
      <c r="D262" s="5" t="n">
        <f aca="false">(B262/$B$281)^2</f>
        <v>8.65051903114187E-006</v>
      </c>
      <c r="E262" s="4" t="n">
        <v>1</v>
      </c>
      <c r="F262" s="4" t="n">
        <f aca="false">C262/$B$228</f>
        <v>0.00250922728552227</v>
      </c>
      <c r="G262" s="5" t="n">
        <f aca="false">F262^0.5</f>
        <v>0.0500921878691904</v>
      </c>
      <c r="H262" s="4" t="n">
        <f aca="false">1-G262</f>
        <v>0.94990781213081</v>
      </c>
      <c r="I262" s="5" t="n">
        <f aca="false">D262*H262</f>
        <v>8.2171956066679E-006</v>
      </c>
    </row>
    <row r="263" customFormat="false" ht="15" hidden="false" customHeight="false" outlineLevel="0" collapsed="false">
      <c r="A263" s="5" t="s">
        <v>43</v>
      </c>
      <c r="B263" s="4" t="n">
        <v>1</v>
      </c>
      <c r="C263" s="4" t="n">
        <f aca="false">SUM(C203,C39)/2</f>
        <v>15942</v>
      </c>
      <c r="D263" s="5" t="n">
        <f aca="false">(B263/$B$281)^2</f>
        <v>8.65051903114187E-006</v>
      </c>
      <c r="E263" s="4" t="n">
        <v>1</v>
      </c>
      <c r="F263" s="4" t="n">
        <f aca="false">C263/$B$228</f>
        <v>0.00297225555491295</v>
      </c>
      <c r="G263" s="5" t="n">
        <f aca="false">F263^0.5</f>
        <v>0.0545183964814901</v>
      </c>
      <c r="H263" s="4" t="n">
        <f aca="false">1-G263</f>
        <v>0.94548160351851</v>
      </c>
      <c r="I263" s="5" t="n">
        <f aca="false">D263*H263</f>
        <v>8.1789066048314E-006</v>
      </c>
    </row>
    <row r="264" customFormat="false" ht="15" hidden="false" customHeight="false" outlineLevel="0" collapsed="false">
      <c r="A264" s="5" t="s">
        <v>44</v>
      </c>
      <c r="B264" s="4" t="n">
        <v>1</v>
      </c>
      <c r="C264" s="4" t="n">
        <f aca="false">SUM(C204,C40)/2</f>
        <v>15046</v>
      </c>
      <c r="D264" s="5" t="n">
        <f aca="false">(B264/$B$281)^2</f>
        <v>8.65051903114187E-006</v>
      </c>
      <c r="E264" s="4" t="n">
        <v>1</v>
      </c>
      <c r="F264" s="4" t="n">
        <f aca="false">C264/$B$228</f>
        <v>0.00280520368079415</v>
      </c>
      <c r="G264" s="5" t="n">
        <f aca="false">F264^0.5</f>
        <v>0.0529641735590592</v>
      </c>
      <c r="H264" s="4" t="n">
        <f aca="false">1-G264</f>
        <v>0.947035826440941</v>
      </c>
      <c r="I264" s="5" t="n">
        <f aca="false">D264*H264</f>
        <v>8.19235143980053E-006</v>
      </c>
    </row>
    <row r="265" customFormat="false" ht="15" hidden="false" customHeight="false" outlineLevel="0" collapsed="false">
      <c r="A265" s="5" t="s">
        <v>45</v>
      </c>
      <c r="B265" s="4" t="n">
        <v>1</v>
      </c>
      <c r="C265" s="4" t="n">
        <f aca="false">SUM(C205,C41)/2</f>
        <v>25631.5</v>
      </c>
      <c r="D265" s="5" t="n">
        <f aca="false">(B265/$B$281)^2</f>
        <v>8.65051903114187E-006</v>
      </c>
      <c r="E265" s="4" t="n">
        <v>1</v>
      </c>
      <c r="F265" s="4" t="n">
        <f aca="false">C265/$B$228</f>
        <v>0.00477878360655823</v>
      </c>
      <c r="G265" s="5" t="n">
        <f aca="false">F265^0.5</f>
        <v>0.0691287466005151</v>
      </c>
      <c r="H265" s="4" t="n">
        <f aca="false">1-G265</f>
        <v>0.930871253399485</v>
      </c>
      <c r="I265" s="5" t="n">
        <f aca="false">D265*H265</f>
        <v>8.05251949307513E-006</v>
      </c>
    </row>
    <row r="266" customFormat="false" ht="15" hidden="false" customHeight="false" outlineLevel="0" collapsed="false">
      <c r="A266" s="5" t="s">
        <v>46</v>
      </c>
      <c r="B266" s="4" t="n">
        <v>1</v>
      </c>
      <c r="C266" s="4" t="n">
        <f aca="false">SUM(C206,C42)/2</f>
        <v>10181</v>
      </c>
      <c r="D266" s="5" t="n">
        <f aca="false">(B266/$B$281)^2</f>
        <v>8.65051903114187E-006</v>
      </c>
      <c r="E266" s="4" t="n">
        <v>1</v>
      </c>
      <c r="F266" s="4" t="n">
        <f aca="false">C266/$B$228</f>
        <v>0.00189816420803969</v>
      </c>
      <c r="G266" s="5" t="n">
        <f aca="false">F266^0.5</f>
        <v>0.0435679263683698</v>
      </c>
      <c r="H266" s="4" t="n">
        <f aca="false">1-G266</f>
        <v>0.95643207363163</v>
      </c>
      <c r="I266" s="5" t="n">
        <f aca="false">D266*H266</f>
        <v>8.2736338549449E-006</v>
      </c>
    </row>
    <row r="267" customFormat="false" ht="15" hidden="false" customHeight="false" outlineLevel="0" collapsed="false">
      <c r="A267" s="5" t="s">
        <v>47</v>
      </c>
      <c r="B267" s="4" t="n">
        <v>2</v>
      </c>
      <c r="C267" s="4" t="n">
        <f aca="false">SUM(C207,C43)/2</f>
        <v>20944</v>
      </c>
      <c r="D267" s="5" t="n">
        <f aca="false">(B267/$B$281)^2</f>
        <v>3.46020761245675E-005</v>
      </c>
      <c r="E267" s="4" t="n">
        <v>1</v>
      </c>
      <c r="F267" s="4" t="n">
        <f aca="false">C267/$B$228</f>
        <v>0.00390483755752709</v>
      </c>
      <c r="G267" s="5" t="n">
        <f aca="false">F267^0.5</f>
        <v>0.0624886994385952</v>
      </c>
      <c r="H267" s="4" t="n">
        <f aca="false">1-G267</f>
        <v>0.937511300561405</v>
      </c>
      <c r="I267" s="5" t="n">
        <f aca="false">D267*H267</f>
        <v>3.2439837389668E-005</v>
      </c>
    </row>
    <row r="268" customFormat="false" ht="15" hidden="false" customHeight="false" outlineLevel="0" collapsed="false">
      <c r="A268" s="5" t="s">
        <v>48</v>
      </c>
      <c r="B268" s="4" t="n">
        <v>1</v>
      </c>
      <c r="C268" s="4" t="n">
        <f aca="false">SUM(C208,C44)/2</f>
        <v>28923.5</v>
      </c>
      <c r="D268" s="5" t="n">
        <f aca="false">(B268/$B$281)^2</f>
        <v>8.65051903114187E-006</v>
      </c>
      <c r="E268" s="4" t="n">
        <v>1</v>
      </c>
      <c r="F268" s="4" t="n">
        <f aca="false">C268/$B$228</f>
        <v>0.00539255009048581</v>
      </c>
      <c r="G268" s="5" t="n">
        <f aca="false">F268^0.5</f>
        <v>0.0734339845744857</v>
      </c>
      <c r="H268" s="4" t="n">
        <f aca="false">1-G268</f>
        <v>0.926566015425514</v>
      </c>
      <c r="I268" s="5" t="n">
        <f aca="false">D268*H268</f>
        <v>8.0152769500477E-006</v>
      </c>
    </row>
    <row r="269" customFormat="false" ht="15" hidden="false" customHeight="false" outlineLevel="0" collapsed="false">
      <c r="A269" s="5" t="s">
        <v>49</v>
      </c>
      <c r="B269" s="4" t="n">
        <v>1</v>
      </c>
      <c r="C269" s="4" t="n">
        <f aca="false">SUM(C209,C45)/2</f>
        <v>11225.5</v>
      </c>
      <c r="D269" s="5" t="n">
        <f aca="false">(B269/$B$281)^2</f>
        <v>8.65051903114187E-006</v>
      </c>
      <c r="E269" s="4" t="n">
        <v>1</v>
      </c>
      <c r="F269" s="4" t="n">
        <f aca="false">C269/$B$228</f>
        <v>0.0020929026929918</v>
      </c>
      <c r="G269" s="5" t="n">
        <f aca="false">F269^0.5</f>
        <v>0.0457482534419819</v>
      </c>
      <c r="H269" s="4" t="n">
        <f aca="false">1-G269</f>
        <v>0.954251746558018</v>
      </c>
      <c r="I269" s="5" t="n">
        <f aca="false">D269*H269</f>
        <v>8.2547728941005E-006</v>
      </c>
    </row>
    <row r="270" customFormat="false" ht="15" hidden="false" customHeight="false" outlineLevel="0" collapsed="false">
      <c r="A270" s="5" t="s">
        <v>50</v>
      </c>
      <c r="B270" s="4" t="n">
        <v>1</v>
      </c>
      <c r="C270" s="4" t="n">
        <f aca="false">SUM(C210,C46)/2</f>
        <v>12597.5</v>
      </c>
      <c r="D270" s="5" t="n">
        <f aca="false">(B270/$B$281)^2</f>
        <v>8.65051903114187E-006</v>
      </c>
      <c r="E270" s="4" t="n">
        <v>1</v>
      </c>
      <c r="F270" s="4" t="n">
        <f aca="false">C270/$B$228</f>
        <v>0.00234870087523623</v>
      </c>
      <c r="G270" s="5" t="n">
        <f aca="false">F270^0.5</f>
        <v>0.0484633972729546</v>
      </c>
      <c r="H270" s="4" t="n">
        <f aca="false">1-G270</f>
        <v>0.951536602727045</v>
      </c>
      <c r="I270" s="5" t="n">
        <f aca="false">D270*H270</f>
        <v>8.23128549071839E-006</v>
      </c>
    </row>
    <row r="271" customFormat="false" ht="15" hidden="false" customHeight="false" outlineLevel="0" collapsed="false">
      <c r="A271" s="5" t="s">
        <v>51</v>
      </c>
      <c r="B271" s="4" t="n">
        <v>2</v>
      </c>
      <c r="C271" s="4" t="n">
        <f aca="false">SUM(C211,C47)/2</f>
        <v>26130.5</v>
      </c>
      <c r="D271" s="5" t="n">
        <f aca="false">(B271/$B$281)^2</f>
        <v>3.46020761245675E-005</v>
      </c>
      <c r="E271" s="4" t="n">
        <v>1</v>
      </c>
      <c r="F271" s="4" t="n">
        <f aca="false">C271/$B$228</f>
        <v>0.0048718180766311</v>
      </c>
      <c r="G271" s="5" t="n">
        <f aca="false">F271^0.5</f>
        <v>0.0697984102729503</v>
      </c>
      <c r="H271" s="4" t="n">
        <f aca="false">1-G271</f>
        <v>0.93020158972705</v>
      </c>
      <c r="I271" s="5" t="n">
        <f aca="false">D271*H271</f>
        <v>3.21869062189291E-005</v>
      </c>
    </row>
    <row r="272" customFormat="false" ht="15" hidden="false" customHeight="false" outlineLevel="0" collapsed="false">
      <c r="A272" s="5" t="s">
        <v>52</v>
      </c>
      <c r="B272" s="4" t="n">
        <v>2</v>
      </c>
      <c r="C272" s="4" t="n">
        <f aca="false">SUM(C212,C48)/2</f>
        <v>12783.5</v>
      </c>
      <c r="D272" s="5" t="n">
        <f aca="false">(B272/$B$281)^2</f>
        <v>3.46020761245675E-005</v>
      </c>
      <c r="E272" s="4" t="n">
        <v>1</v>
      </c>
      <c r="F272" s="4" t="n">
        <f aca="false">C272/$B$228</f>
        <v>0.00238337905446178</v>
      </c>
      <c r="G272" s="5" t="n">
        <f aca="false">F272^0.5</f>
        <v>0.0488198633187536</v>
      </c>
      <c r="H272" s="4" t="n">
        <f aca="false">1-G272</f>
        <v>0.951180136681247</v>
      </c>
      <c r="I272" s="5" t="n">
        <f aca="false">D272*H272</f>
        <v>3.2912807497621E-005</v>
      </c>
    </row>
    <row r="273" customFormat="false" ht="15" hidden="false" customHeight="false" outlineLevel="0" collapsed="false">
      <c r="A273" s="5" t="s">
        <v>53</v>
      </c>
      <c r="B273" s="4" t="n">
        <v>1</v>
      </c>
      <c r="C273" s="4" t="n">
        <f aca="false">SUM(C213,C49)/2</f>
        <v>20163.5</v>
      </c>
      <c r="D273" s="5" t="n">
        <f aca="false">(B273/$B$281)^2</f>
        <v>8.65051903114187E-006</v>
      </c>
      <c r="E273" s="4" t="n">
        <v>1</v>
      </c>
      <c r="F273" s="4" t="n">
        <f aca="false">C273/$B$228</f>
        <v>0.00375931971405641</v>
      </c>
      <c r="G273" s="5" t="n">
        <f aca="false">F273^0.5</f>
        <v>0.0613132914958609</v>
      </c>
      <c r="H273" s="4" t="n">
        <f aca="false">1-G273</f>
        <v>0.938686708504139</v>
      </c>
      <c r="I273" s="5" t="n">
        <f aca="false">D273*H273</f>
        <v>8.12012723619497E-006</v>
      </c>
    </row>
    <row r="274" customFormat="false" ht="15" hidden="false" customHeight="false" outlineLevel="0" collapsed="false">
      <c r="A274" s="5" t="s">
        <v>54</v>
      </c>
      <c r="B274" s="4" t="n">
        <v>1</v>
      </c>
      <c r="C274" s="4" t="n">
        <f aca="false">SUM(C214,C50)/2</f>
        <v>26998</v>
      </c>
      <c r="D274" s="5" t="n">
        <f aca="false">(B274/$B$281)^2</f>
        <v>8.65051903114187E-006</v>
      </c>
      <c r="E274" s="4" t="n">
        <v>1</v>
      </c>
      <c r="F274" s="4" t="n">
        <f aca="false">C274/$B$228</f>
        <v>0.00503355635877179</v>
      </c>
      <c r="G274" s="5" t="n">
        <f aca="false">F274^0.5</f>
        <v>0.0709475606259425</v>
      </c>
      <c r="H274" s="4" t="n">
        <f aca="false">1-G274</f>
        <v>0.929052439374058</v>
      </c>
      <c r="I274" s="5" t="n">
        <f aca="false">D274*H274</f>
        <v>8.03678580773406E-006</v>
      </c>
    </row>
    <row r="275" customFormat="false" ht="15" hidden="false" customHeight="false" outlineLevel="0" collapsed="false">
      <c r="A275" s="5" t="s">
        <v>55</v>
      </c>
      <c r="B275" s="4" t="n">
        <v>1</v>
      </c>
      <c r="C275" s="4" t="n">
        <f aca="false">SUM(C51,C215)/2</f>
        <v>9076.5</v>
      </c>
      <c r="D275" s="5" t="n">
        <f aca="false">(B275/$B$281)^2</f>
        <v>8.65051903114187E-006</v>
      </c>
      <c r="E275" s="4" t="n">
        <v>1</v>
      </c>
      <c r="F275" s="4" t="n">
        <f aca="false">C275/$B$228</f>
        <v>0.00169223921365998</v>
      </c>
      <c r="G275" s="5" t="n">
        <f aca="false">F275^0.5</f>
        <v>0.0411368352411799</v>
      </c>
      <c r="H275" s="4" t="n">
        <f aca="false">1-G275</f>
        <v>0.95886316475882</v>
      </c>
      <c r="I275" s="5" t="n">
        <f aca="false">D275*H275</f>
        <v>8.29466405500709E-006</v>
      </c>
    </row>
    <row r="276" customFormat="false" ht="15" hidden="false" customHeight="false" outlineLevel="0" collapsed="false">
      <c r="A276" s="5" t="s">
        <v>56</v>
      </c>
      <c r="B276" s="4" t="n">
        <v>2</v>
      </c>
      <c r="C276" s="4" t="n">
        <f aca="false">SUM(C52,C216)/2</f>
        <v>23408.5</v>
      </c>
      <c r="D276" s="5" t="n">
        <f aca="false">(B276/$B$281)^2</f>
        <v>3.46020761245675E-005</v>
      </c>
      <c r="E276" s="4" t="n">
        <v>1</v>
      </c>
      <c r="F276" s="4" t="n">
        <f aca="false">C276/$B$228</f>
        <v>0.0043643234322657</v>
      </c>
      <c r="G276" s="5" t="n">
        <f aca="false">F276^0.5</f>
        <v>0.0660630262118358</v>
      </c>
      <c r="H276" s="4" t="n">
        <f aca="false">1-G276</f>
        <v>0.933936973788164</v>
      </c>
      <c r="I276" s="5" t="n">
        <f aca="false">D276*H276</f>
        <v>3.23161582625662E-005</v>
      </c>
    </row>
    <row r="277" customFormat="false" ht="15" hidden="false" customHeight="false" outlineLevel="0" collapsed="false">
      <c r="A277" s="5" t="s">
        <v>57</v>
      </c>
      <c r="B277" s="4" t="n">
        <v>1</v>
      </c>
      <c r="C277" s="4" t="n">
        <f aca="false">SUM(C53,C217)/2</f>
        <v>13235</v>
      </c>
      <c r="D277" s="5" t="n">
        <f aca="false">(B277/$B$281)^2</f>
        <v>8.65051903114187E-006</v>
      </c>
      <c r="E277" s="4" t="n">
        <v>1</v>
      </c>
      <c r="F277" s="4" t="n">
        <f aca="false">C277/$B$228</f>
        <v>0.00246755753790446</v>
      </c>
      <c r="G277" s="5" t="n">
        <f aca="false">F277^0.5</f>
        <v>0.0496745159805756</v>
      </c>
      <c r="H277" s="4" t="n">
        <f aca="false">1-G277</f>
        <v>0.950325484019424</v>
      </c>
      <c r="I277" s="5" t="n">
        <f aca="false">D277*H277</f>
        <v>8.22080868528914E-006</v>
      </c>
    </row>
    <row r="278" customFormat="false" ht="15" hidden="false" customHeight="false" outlineLevel="0" collapsed="false">
      <c r="A278" s="5" t="s">
        <v>58</v>
      </c>
      <c r="B278" s="4" t="n">
        <v>1</v>
      </c>
      <c r="C278" s="4" t="n">
        <f aca="false">SUM(C54,C218)/2</f>
        <v>4500</v>
      </c>
      <c r="D278" s="5" t="n">
        <f aca="false">(B278/$B$281)^2</f>
        <v>8.65051903114187E-006</v>
      </c>
      <c r="E278" s="4" t="n">
        <v>1</v>
      </c>
      <c r="F278" s="4" t="n">
        <f aca="false">C278/$B$228</f>
        <v>0.000838988207069896</v>
      </c>
      <c r="G278" s="5" t="n">
        <f aca="false">F278^0.5</f>
        <v>0.0289652931466246</v>
      </c>
      <c r="H278" s="4" t="n">
        <f aca="false">1-G278</f>
        <v>0.971034706853376</v>
      </c>
      <c r="I278" s="5" t="n">
        <f aca="false">D278*H278</f>
        <v>8.39995421153439E-006</v>
      </c>
    </row>
    <row r="279" customFormat="false" ht="15" hidden="false" customHeight="false" outlineLevel="0" collapsed="false">
      <c r="A279" s="5" t="s">
        <v>59</v>
      </c>
      <c r="B279" s="4" t="n">
        <v>1</v>
      </c>
      <c r="C279" s="4" t="n">
        <f aca="false">SUM(C55,C219)/2</f>
        <v>16115</v>
      </c>
      <c r="D279" s="5" t="n">
        <f aca="false">(B279/$B$281)^2</f>
        <v>8.65051903114187E-006</v>
      </c>
      <c r="E279" s="4" t="n">
        <v>1</v>
      </c>
      <c r="F279" s="4" t="n">
        <f aca="false">C279/$B$228</f>
        <v>0.0030045099904292</v>
      </c>
      <c r="G279" s="5" t="n">
        <f aca="false">F279^0.5</f>
        <v>0.0548134106805004</v>
      </c>
      <c r="H279" s="4" t="n">
        <f aca="false">1-G279</f>
        <v>0.9451865893195</v>
      </c>
      <c r="I279" s="5" t="n">
        <f aca="false">D279*H279</f>
        <v>8.1763545788884E-006</v>
      </c>
    </row>
    <row r="280" customFormat="false" ht="15" hidden="false" customHeight="false" outlineLevel="0" collapsed="false">
      <c r="A280" s="5" t="s">
        <v>6</v>
      </c>
      <c r="B280" s="21" t="n">
        <f aca="false">SUM(B236:B279)</f>
        <v>290</v>
      </c>
      <c r="C280" s="21" t="n">
        <f aca="false">SUM(C236:C279)</f>
        <v>593321.5</v>
      </c>
      <c r="D280" s="5"/>
      <c r="E280" s="4"/>
      <c r="F280" s="4"/>
      <c r="G280" s="5"/>
      <c r="H280" s="4"/>
      <c r="I280" s="5"/>
    </row>
    <row r="281" customFormat="false" ht="15" hidden="false" customHeight="false" outlineLevel="0" collapsed="false">
      <c r="A281" s="5" t="s">
        <v>60</v>
      </c>
      <c r="B281" s="4" t="n">
        <v>340</v>
      </c>
      <c r="C281" s="4"/>
      <c r="D281" s="5"/>
      <c r="E281" s="4"/>
      <c r="F281" s="4"/>
      <c r="G281" s="5"/>
      <c r="H281" s="4"/>
      <c r="I281" s="5"/>
    </row>
    <row r="282" customFormat="false" ht="15" hidden="false" customHeight="false" outlineLevel="0" collapsed="false">
      <c r="A282" s="5"/>
      <c r="B282" s="4"/>
      <c r="C282" s="4"/>
      <c r="D282" s="5"/>
      <c r="E282" s="4"/>
      <c r="F282" s="4"/>
      <c r="G282" s="5"/>
      <c r="H282" s="4"/>
      <c r="I282" s="5"/>
    </row>
    <row r="283" customFormat="false" ht="15" hidden="false" customHeight="false" outlineLevel="0" collapsed="false">
      <c r="A283" s="5"/>
      <c r="B283" s="4"/>
      <c r="C283" s="4"/>
      <c r="D283" s="5"/>
      <c r="E283" s="4"/>
      <c r="F283" s="4"/>
      <c r="G283" s="5"/>
      <c r="H283" s="4"/>
      <c r="I283" s="5"/>
    </row>
    <row r="284" customFormat="false" ht="15" hidden="false" customHeight="false" outlineLevel="0" collapsed="false">
      <c r="F284" s="1"/>
    </row>
    <row r="285" customFormat="false" ht="15" hidden="false" customHeight="false" outlineLevel="0" collapsed="false">
      <c r="F285" s="1"/>
    </row>
    <row r="286" customFormat="false" ht="15" hidden="false" customHeight="false" outlineLevel="0" collapsed="false">
      <c r="F286" s="1"/>
    </row>
    <row r="287" customFormat="false" ht="15" hidden="false" customHeight="false" outlineLevel="0" collapsed="false">
      <c r="F287" s="1"/>
    </row>
    <row r="288" customFormat="false" ht="15" hidden="false" customHeight="false" outlineLevel="0" collapsed="false">
      <c r="F288" s="1"/>
    </row>
    <row r="289" customFormat="false" ht="15" hidden="false" customHeight="false" outlineLevel="0" collapsed="false">
      <c r="F289" s="1"/>
    </row>
    <row r="290" customFormat="false" ht="15" hidden="false" customHeight="false" outlineLevel="0" collapsed="false">
      <c r="F290" s="1"/>
    </row>
    <row r="291" customFormat="false" ht="15" hidden="false" customHeight="false" outlineLevel="0" collapsed="false">
      <c r="F291" s="1"/>
    </row>
    <row r="292" customFormat="false" ht="15" hidden="false" customHeight="false" outlineLevel="0" collapsed="false">
      <c r="F292" s="1"/>
    </row>
    <row r="293" customFormat="false" ht="15" hidden="false" customHeight="false" outlineLevel="0" collapsed="false">
      <c r="F293" s="1"/>
    </row>
    <row r="304" customFormat="false" ht="15" hidden="false" customHeight="false" outlineLevel="0" collapsed="false">
      <c r="F304" s="1"/>
    </row>
    <row r="307" customFormat="false" ht="15" hidden="false" customHeight="false" outlineLevel="0" collapsed="false">
      <c r="F307" s="1"/>
    </row>
    <row r="311" customFormat="false" ht="15" hidden="false" customHeight="false" outlineLevel="0" collapsed="false">
      <c r="F311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8" customFormat="false" ht="15" hidden="false" customHeight="false" outlineLevel="0" collapsed="false">
      <c r="F318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4" customFormat="false" ht="15" hidden="false" customHeight="false" outlineLevel="0" collapsed="false">
      <c r="F344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9" customFormat="false" ht="15" hidden="false" customHeight="false" outlineLevel="0" collapsed="false">
      <c r="F369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38:17Z</dcterms:created>
  <dc:creator>John</dc:creator>
  <dc:description/>
  <dc:language>en-US</dc:language>
  <cp:lastModifiedBy>Yvonne Desmond</cp:lastModifiedBy>
  <dcterms:modified xsi:type="dcterms:W3CDTF">2015-12-21T15:38:02Z</dcterms:modified>
  <cp:revision>0</cp:revision>
  <dc:subject/>
  <dc:title/>
</cp:coreProperties>
</file>